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HL" sheetId="1" state="visible" r:id="rId2"/>
  </sheets>
  <definedNames>
    <definedName function="false" hidden="false" localSheetId="0" name="_xlnm.Print_Area" vbProcedure="false">'R11-MHL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HL TELEVISIÓN METROPOLITAN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95156330</v>
      </c>
      <c r="I13" s="15" t="n">
        <f aca="false">+I34+I38+I35</f>
        <v>465779730</v>
      </c>
      <c r="J13" s="15" t="n">
        <f aca="false">+J34+J38+J35</f>
        <v>414568931.3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02763030</v>
      </c>
      <c r="I15" s="15" t="n">
        <f aca="false">SUM(I16:I20)</f>
        <v>358426562</v>
      </c>
      <c r="J15" s="15" t="n">
        <f aca="false">SUM(J16:J20)</f>
        <v>315226919.51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90187374</v>
      </c>
      <c r="I16" s="18" t="n">
        <v>99240176</v>
      </c>
      <c r="J16" s="18" t="n">
        <v>92756243.45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12575656</v>
      </c>
      <c r="I17" s="18" t="n">
        <v>257307341</v>
      </c>
      <c r="J17" s="18" t="n">
        <v>219512086.78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1879045</v>
      </c>
      <c r="J20" s="18" t="n">
        <v>2958589.28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2393300</v>
      </c>
      <c r="I21" s="15" t="n">
        <f aca="false">SUM(I22:I25)</f>
        <v>66905130</v>
      </c>
      <c r="J21" s="15" t="n">
        <f aca="false">SUM(J22:J25)</f>
        <v>63700886.2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52393300</v>
      </c>
      <c r="I22" s="18" t="n">
        <v>66905130</v>
      </c>
      <c r="J22" s="18" t="n">
        <v>63700886.2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9121719.10999999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9167444.95999999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5725.8500000001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55156330</v>
      </c>
      <c r="I34" s="15" t="n">
        <f aca="false">+I15+I21+I26+I27+I31</f>
        <v>425331692</v>
      </c>
      <c r="J34" s="15" t="n">
        <f aca="false">+J15+J21+J26+J27+J31</f>
        <v>369806086.67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40000000</v>
      </c>
      <c r="I38" s="15" t="n">
        <v>40448038</v>
      </c>
      <c r="J38" s="15" t="n">
        <v>44762844.68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9:12Z</dcterms:created>
  <dc:creator>angeles_buitron</dc:creator>
  <dc:description/>
  <dc:language>en-US</dc:language>
  <cp:lastModifiedBy>benjamin_gonzalez</cp:lastModifiedBy>
  <dcterms:modified xsi:type="dcterms:W3CDTF">2014-04-15T16:44:36Z</dcterms:modified>
  <cp:revision>0</cp:revision>
  <dc:subject/>
  <dc:title/>
</cp:coreProperties>
</file>