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HOSPITAL JUÁREZ DE MÉX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MARTÍN ANTONIO MANRIQUE</t>
  </si>
  <si>
    <t xml:space="preserve">LIC. MIGUEL ÁNGEL TORRES VARGAS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0850349</v>
      </c>
      <c r="E12" s="30" t="n">
        <f aca="false">SUM(E13:E20)</f>
        <v>92905815</v>
      </c>
      <c r="F12" s="26"/>
      <c r="G12" s="24" t="s">
        <v>10</v>
      </c>
      <c r="H12" s="24"/>
      <c r="I12" s="30" t="n">
        <f aca="false">SUM(I13:I15)</f>
        <v>1274883547</v>
      </c>
      <c r="J12" s="30" t="n">
        <f aca="false">SUM(J13:J15)</f>
        <v>10953622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26064950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77239850</v>
      </c>
      <c r="J14" s="34" t="n">
        <v>534761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71578747</v>
      </c>
      <c r="J15" s="34" t="n">
        <v>10418861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108454482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0850349</v>
      </c>
      <c r="E19" s="34" t="n">
        <v>9290581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108454482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52869706</v>
      </c>
      <c r="E22" s="30" t="n">
        <f aca="false">SUM(E23:E24)</f>
        <v>104325303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052869706</v>
      </c>
      <c r="E24" s="34" t="n">
        <v>104325303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6582787</v>
      </c>
      <c r="E26" s="30" t="n">
        <f aca="false">SUM(E27:E31)</f>
        <v>6551707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977278</v>
      </c>
      <c r="E27" s="34" t="n">
        <v>642953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25605509</v>
      </c>
      <c r="E31" s="34" t="n">
        <v>6487411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60302842</v>
      </c>
      <c r="E33" s="41" t="n">
        <f aca="false">E12+E22+E26</f>
        <v>120167592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6722789</v>
      </c>
      <c r="J40" s="43" t="n">
        <f aca="false">SUM(J41:J46)</f>
        <v>3034608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6589060</v>
      </c>
      <c r="J41" s="34" t="n">
        <v>3020212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33729</v>
      </c>
      <c r="J46" s="34" t="n">
        <v>14396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301606336</v>
      </c>
      <c r="J51" s="45" t="n">
        <f aca="false">J12+J17+J28+J33+J40+J48</f>
        <v>122442713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1303494</v>
      </c>
      <c r="J53" s="45" t="n">
        <f aca="false">E33-J51</f>
        <v>-2275121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HOSPITAL JUÁREZ DE MÉXIC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8085034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085034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05286970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05286970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658278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7727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2560550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6030284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27488354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2606495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7723985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7157874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672278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658906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3372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30160633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130349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92905815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92905815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04325303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04325303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551707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42953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6487411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0167592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953622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34761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0418861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08454482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084544828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034608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020212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4396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2442713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275121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MARTÍN ANTONIO MANRIQUE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MIGUEL ÁNGEL TORRES VARGA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14T01:27:11Z</cp:lastPrinted>
  <dcterms:modified xsi:type="dcterms:W3CDTF">2014-03-20T00:53:1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