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HOSPITAL JUÁREZ DE MÉXICO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DR. MARTÍN ANTONIO MANRIQUE</t>
  </si>
  <si>
    <t xml:space="preserve">LIC. MIGUEL ÁNGEL TORRES VARGAS</t>
  </si>
  <si>
    <t xml:space="preserve">DIRECTOR GENERAL</t>
  </si>
  <si>
    <t xml:space="preserve">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NAW/NAW.01.04.vd/NAW.01.01.vd/NAW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51196738</v>
          </cell>
          <cell r="E18">
            <v>33320902</v>
          </cell>
        </row>
        <row r="18">
          <cell r="I18">
            <v>70982316</v>
          </cell>
          <cell r="J18">
            <v>138404710</v>
          </cell>
        </row>
        <row r="19">
          <cell r="D19">
            <v>278660</v>
          </cell>
          <cell r="E19">
            <v>112138825</v>
          </cell>
        </row>
        <row r="19">
          <cell r="I19">
            <v>0</v>
          </cell>
          <cell r="J19">
            <v>0</v>
          </cell>
        </row>
        <row r="20"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5858990</v>
          </cell>
          <cell r="E22">
            <v>37946719</v>
          </cell>
        </row>
        <row r="22">
          <cell r="I22">
            <v>0</v>
          </cell>
          <cell r="J22">
            <v>0</v>
          </cell>
        </row>
        <row r="23">
          <cell r="D23">
            <v>-1393383</v>
          </cell>
          <cell r="E23">
            <v>-2316832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2454123</v>
          </cell>
          <cell r="J24">
            <v>12036068</v>
          </cell>
        </row>
        <row r="25">
          <cell r="I25">
            <v>8036157</v>
          </cell>
          <cell r="J25">
            <v>5060701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556283131</v>
          </cell>
          <cell r="E33">
            <v>556283131</v>
          </cell>
        </row>
        <row r="33">
          <cell r="I33">
            <v>0</v>
          </cell>
          <cell r="J33">
            <v>0</v>
          </cell>
        </row>
        <row r="34">
          <cell r="D34">
            <v>383046300</v>
          </cell>
          <cell r="E34">
            <v>378527260</v>
          </cell>
        </row>
        <row r="34">
          <cell r="I34">
            <v>0</v>
          </cell>
          <cell r="J34">
            <v>0</v>
          </cell>
        </row>
        <row r="35"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504930723</v>
          </cell>
          <cell r="E36">
            <v>-478341819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86717707</v>
          </cell>
          <cell r="J46">
            <v>586717707</v>
          </cell>
        </row>
        <row r="47">
          <cell r="I47">
            <v>9013698</v>
          </cell>
          <cell r="J47">
            <v>4132353</v>
          </cell>
        </row>
        <row r="48">
          <cell r="I48">
            <v>0</v>
          </cell>
          <cell r="J48">
            <v>0</v>
          </cell>
        </row>
        <row r="52">
          <cell r="I52">
            <v>-41303494</v>
          </cell>
          <cell r="J52">
            <v>-22751212</v>
          </cell>
        </row>
        <row r="53">
          <cell r="I53">
            <v>-161344685</v>
          </cell>
          <cell r="J53">
            <v>-121826032</v>
          </cell>
        </row>
        <row r="54">
          <cell r="I54">
            <v>35783891</v>
          </cell>
          <cell r="J54">
            <v>35783891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40536798</v>
      </c>
      <c r="E14" s="35" t="n">
        <f aca="false">E16+E26</f>
        <v>23318325</v>
      </c>
      <c r="F14" s="9"/>
      <c r="G14" s="34" t="s">
        <v>10</v>
      </c>
      <c r="H14" s="34"/>
      <c r="I14" s="35" t="n">
        <f aca="false">I16+I27</f>
        <v>3393511</v>
      </c>
      <c r="J14" s="35" t="n">
        <f aca="false">J16+J27</f>
        <v>67422394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13947894</v>
      </c>
      <c r="E16" s="35" t="n">
        <f aca="false">SUM(E18:E24)</f>
        <v>18799285</v>
      </c>
      <c r="F16" s="9"/>
      <c r="G16" s="34" t="s">
        <v>12</v>
      </c>
      <c r="H16" s="34"/>
      <c r="I16" s="35" t="n">
        <f aca="false">SUM(I18:I25)</f>
        <v>3393511</v>
      </c>
      <c r="J16" s="35" t="n">
        <f aca="false">SUM(J18:J25)</f>
        <v>67422394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7875836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6742239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111860165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2087729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923449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418055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975456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6588904</v>
      </c>
      <c r="E26" s="35" t="n">
        <f aca="false">SUM(E28:E36)</f>
        <v>451904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451904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6588904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4881345</v>
      </c>
      <c r="J36" s="35" t="n">
        <f aca="false">J38+J44+J52</f>
        <v>58070935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488134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4881345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0</v>
      </c>
      <c r="J44" s="35" t="n">
        <f aca="false">SUM(J46:J50)</f>
        <v>58070935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855228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39518653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23:28:38Z</dcterms:created>
  <dc:creator>Claudia Denisse Juseppe Zagala</dc:creator>
  <dc:description/>
  <dc:language>en-US</dc:language>
  <cp:lastModifiedBy>Claudia Denisse Juseppe Zagala</cp:lastModifiedBy>
  <dcterms:modified xsi:type="dcterms:W3CDTF">2014-03-20T00:54:04Z</dcterms:modified>
  <cp:revision>0</cp:revision>
  <dc:subject/>
  <dc:title/>
</cp:coreProperties>
</file>