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HOSPITAL JUÁREZ DE MÉXIC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DR. MARTÍN ANTONIO MANRIQUE</t>
  </si>
  <si>
    <t xml:space="preserve">LIC. MIGUEL ÁNGEL TORRES VARGAS</t>
  </si>
  <si>
    <t xml:space="preserve">DIRECTOR GENERAL</t>
  </si>
  <si>
    <t xml:space="preserve">DIRECTOR DE ADMINISTRACIÓN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5" activeCellId="0" sqref="B45:C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81089616</v>
      </c>
      <c r="E16" s="33" t="n">
        <f aca="false">SUM(E18:E24)</f>
        <v>2161165486</v>
      </c>
      <c r="F16" s="33" t="n">
        <f aca="false">SUM(F18:F24)</f>
        <v>2256314096</v>
      </c>
      <c r="G16" s="33" t="n">
        <f aca="false">D16+E16-F16</f>
        <v>85941006</v>
      </c>
      <c r="H16" s="33" t="n">
        <f aca="false">G16-D16</f>
        <v>-95148610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33320903</v>
      </c>
      <c r="E18" s="39" t="n">
        <v>1420329369</v>
      </c>
      <c r="F18" s="39" t="n">
        <v>1402453533</v>
      </c>
      <c r="G18" s="40" t="n">
        <f aca="false">D18+E18-F18</f>
        <v>51196739</v>
      </c>
      <c r="H18" s="40" t="n">
        <f aca="false">G18-D18</f>
        <v>17875836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12138744</v>
      </c>
      <c r="E19" s="39" t="n">
        <v>444351380</v>
      </c>
      <c r="F19" s="39" t="n">
        <v>556211464</v>
      </c>
      <c r="G19" s="40" t="n">
        <f aca="false">D19+E19-F19</f>
        <v>278660</v>
      </c>
      <c r="H19" s="40" t="n">
        <f aca="false">G19-D19</f>
        <v>-111860084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81</v>
      </c>
      <c r="E20" s="39" t="n">
        <v>166800</v>
      </c>
      <c r="F20" s="39" t="n">
        <v>166881</v>
      </c>
      <c r="G20" s="40" t="n">
        <f aca="false">D20+E20-F20</f>
        <v>0</v>
      </c>
      <c r="H20" s="40" t="n">
        <f aca="false">G20-D20</f>
        <v>-81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37946720</v>
      </c>
      <c r="E22" s="39" t="n">
        <v>296317937</v>
      </c>
      <c r="F22" s="39" t="n">
        <v>298405667</v>
      </c>
      <c r="G22" s="40" t="n">
        <f aca="false">D22+E22-F22</f>
        <v>35858990</v>
      </c>
      <c r="H22" s="40" t="n">
        <f aca="false">G22-D22</f>
        <v>-208773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2316832</v>
      </c>
      <c r="E23" s="39" t="n">
        <v>0</v>
      </c>
      <c r="F23" s="39" t="n">
        <v>-923449</v>
      </c>
      <c r="G23" s="40" t="n">
        <f aca="false">D23+E23-F23</f>
        <v>-1393383</v>
      </c>
      <c r="H23" s="40" t="n">
        <f aca="false">G23-D23</f>
        <v>923449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456468573</v>
      </c>
      <c r="E26" s="33" t="n">
        <f aca="false">SUM(E28:E36)</f>
        <v>4519038</v>
      </c>
      <c r="F26" s="33" t="n">
        <f aca="false">SUM(F28:F36)</f>
        <v>26588904</v>
      </c>
      <c r="G26" s="33" t="n">
        <f aca="false">D26+E26-F26</f>
        <v>434398707</v>
      </c>
      <c r="H26" s="33" t="n">
        <f aca="false">G26-D26</f>
        <v>-22069866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556283131</v>
      </c>
      <c r="E30" s="39" t="n">
        <v>0</v>
      </c>
      <c r="F30" s="39" t="n">
        <v>0</v>
      </c>
      <c r="G30" s="40" t="n">
        <f aca="false">D30+E30-F30</f>
        <v>556283131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f aca="false">232100024+146427237</f>
        <v>378527261</v>
      </c>
      <c r="E31" s="39" t="n">
        <v>4519038</v>
      </c>
      <c r="F31" s="39" t="n">
        <v>0</v>
      </c>
      <c r="G31" s="40" t="n">
        <f aca="false">D31+E31-F31</f>
        <v>383046299</v>
      </c>
      <c r="H31" s="40" t="n">
        <f aca="false">G31-D31</f>
        <v>4519038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/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478341819</v>
      </c>
      <c r="E33" s="39" t="n">
        <v>0</v>
      </c>
      <c r="F33" s="39" t="n">
        <v>26588904</v>
      </c>
      <c r="G33" s="40" t="n">
        <f aca="false">D33+E33-F33</f>
        <v>-504930723</v>
      </c>
      <c r="H33" s="40" t="n">
        <f aca="false">G33-D33</f>
        <v>-26588904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637558189</v>
      </c>
      <c r="E38" s="33" t="n">
        <f aca="false">E16+E26</f>
        <v>2165684524</v>
      </c>
      <c r="F38" s="33" t="n">
        <f aca="false">F16+F26</f>
        <v>2282903000</v>
      </c>
      <c r="G38" s="33" t="n">
        <f aca="false">G16+G26</f>
        <v>520339713</v>
      </c>
      <c r="H38" s="33" t="n">
        <f aca="false">H16+H26</f>
        <v>-117218476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81089616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33320903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12138744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81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3794672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2316832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456468573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556283131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378527261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478341819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637558189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2161165486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420329369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444351380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6680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296317937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4519038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4519038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2165684524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2256314096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402453533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556211464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66881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298405667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-923449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6588904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6588904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2282903000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85941006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51196739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278660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3585899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1393383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434398707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556283131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383046299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504930723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520339713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95148610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7875836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111860084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81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208773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923449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22069866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4519038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26588904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117218476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2-14T16:28:54Z</cp:lastPrinted>
  <dcterms:modified xsi:type="dcterms:W3CDTF">2014-03-20T01:50:43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