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HOSPITAL JUÁREZ DE MÉXIC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DR. MARTÍN ANTONIO MANRIQUE</t>
  </si>
  <si>
    <t xml:space="preserve">LIC. MIGUEL ÁNGEL TORRES VARGAS</t>
  </si>
  <si>
    <t xml:space="preserve">DIRECTOR GENERAL</t>
  </si>
  <si>
    <t xml:space="preserve">DIRECTOR DE ADMINISTRACIÓN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155501479</v>
      </c>
      <c r="I44" s="56" t="n">
        <v>91472596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155501479</v>
      </c>
      <c r="I46" s="61" t="n">
        <f aca="false">I28+I42+I44</f>
        <v>91472596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HOSPITAL JUÁREZ DE MÉXICO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155501479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155501479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91472596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91472596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Claudia Denisse Juseppe Zagala</cp:lastModifiedBy>
  <cp:lastPrinted>2014-02-14T16:54:45Z</cp:lastPrinted>
  <dcterms:modified xsi:type="dcterms:W3CDTF">2014-03-20T01:51:04Z</dcterms:modified>
  <cp:revision>0</cp:revision>
  <dc:subject/>
  <dc:title>Estado Analitico deu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