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AW" sheetId="1" state="visible" r:id="rId2"/>
  </sheets>
  <definedNames>
    <definedName function="false" hidden="false" localSheetId="0" name="_xlnm.Print_Area" vbProcedure="false">'R12-NAW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AW HOSPITAL JUÁREZ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25" activeCellId="0" sqref="D25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272518801</v>
      </c>
      <c r="I13" s="17" t="n">
        <f aca="false">+I15+I45+I46</f>
        <v>1269552853</v>
      </c>
      <c r="J13" s="17" t="n">
        <f aca="false">+J15+J45+J46</f>
        <v>1262035157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3573452</v>
      </c>
      <c r="I15" s="20" t="n">
        <v>3573452</v>
      </c>
      <c r="J15" s="20" t="n">
        <v>357345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08000000</v>
      </c>
      <c r="I16" s="21" t="n">
        <f aca="false">+I17+I20+I23+I27</f>
        <v>213830419</v>
      </c>
      <c r="J16" s="21" t="n">
        <f aca="false">+J17+J20+J23+J27</f>
        <v>206312727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38000000</v>
      </c>
      <c r="I20" s="18" t="n">
        <f aca="false">SUM(I21:I22)</f>
        <v>138000000</v>
      </c>
      <c r="J20" s="18" t="n">
        <f aca="false">SUM(J21:J22)</f>
        <v>92625007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38000000</v>
      </c>
      <c r="I21" s="18" t="n">
        <v>138000000</v>
      </c>
      <c r="J21" s="18" t="n">
        <v>92625007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70000000</v>
      </c>
      <c r="I23" s="18" t="n">
        <f aca="false">SUM(I24:I26)</f>
        <v>75830419</v>
      </c>
      <c r="J23" s="18" t="n">
        <f aca="false">SUM(J24:J26)</f>
        <v>11368772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70000000</v>
      </c>
      <c r="I24" s="18" t="n">
        <v>75830419</v>
      </c>
      <c r="J24" s="18" t="n">
        <v>11368772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060945349</v>
      </c>
      <c r="I33" s="21" t="n">
        <f aca="false">+I34+I37</f>
        <v>1052148982</v>
      </c>
      <c r="J33" s="21" t="n">
        <f aca="false">+J34+J37</f>
        <v>1052148978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060945349</v>
      </c>
      <c r="I37" s="18" t="n">
        <f aca="false">+I38+I41+I42+I43+I44</f>
        <v>1052148982</v>
      </c>
      <c r="J37" s="18" t="n">
        <f aca="false">+J38+J41+J42+J43+J44</f>
        <v>1052148978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060945349</v>
      </c>
      <c r="I38" s="18" t="n">
        <f aca="false">SUM(I39:I40)</f>
        <v>1052148982</v>
      </c>
      <c r="J38" s="18" t="n">
        <f aca="false">SUM(J39:J40)</f>
        <v>1052148978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790409908</v>
      </c>
      <c r="I39" s="18" t="n">
        <v>726064951</v>
      </c>
      <c r="J39" s="18" t="n">
        <v>726064948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70535441</v>
      </c>
      <c r="I40" s="18" t="n">
        <v>326084031</v>
      </c>
      <c r="J40" s="18" t="n">
        <v>32608403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268945349</v>
      </c>
      <c r="I45" s="21" t="n">
        <f aca="false">+I16+I30+I33</f>
        <v>1265979401</v>
      </c>
      <c r="J45" s="21" t="n">
        <f aca="false">+J16+J30+J33</f>
        <v>125846170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2:58Z</dcterms:modified>
  <cp:revision>0</cp:revision>
  <dc:subject/>
  <dc:title/>
</cp:coreProperties>
</file>