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AW" sheetId="1" state="visible" r:id="rId2"/>
  </sheets>
  <definedNames>
    <definedName function="false" hidden="false" localSheetId="0" name="_xlnm.Print_Area" vbProcedure="false">'R12-NAW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AW HOSPITAL JUÁREZ DE MÉXIC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4" activeCellId="0" sqref="C24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272518801</v>
      </c>
      <c r="I13" s="15" t="n">
        <f aca="false">+I34+I38+I35</f>
        <v>1269552853</v>
      </c>
      <c r="J13" s="15" t="n">
        <f aca="false">+J34+J38+J35</f>
        <v>1262035157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268945349</v>
      </c>
      <c r="I15" s="15" t="n">
        <f aca="false">SUM(I16:I20)</f>
        <v>1262458425</v>
      </c>
      <c r="J15" s="15" t="n">
        <f aca="false">SUM(J16:J20)</f>
        <v>1254940729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790409908</v>
      </c>
      <c r="I16" s="18" t="n">
        <v>726064951</v>
      </c>
      <c r="J16" s="18" t="n">
        <v>726064948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478435441</v>
      </c>
      <c r="I17" s="18" t="n">
        <v>536293474</v>
      </c>
      <c r="J17" s="18" t="n">
        <v>528775781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100000</v>
      </c>
      <c r="J20" s="18" t="n">
        <v>10000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3520976</v>
      </c>
      <c r="J21" s="15" t="n">
        <f aca="false">SUM(J22:J25)</f>
        <v>3520976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3520976</v>
      </c>
      <c r="J22" s="18" t="n">
        <v>3520976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268945349</v>
      </c>
      <c r="I34" s="15" t="n">
        <f aca="false">+I15+I21+I26+I27+I31</f>
        <v>1265979401</v>
      </c>
      <c r="J34" s="15" t="n">
        <f aca="false">+J15+J21+J26+J27+J31</f>
        <v>1258461705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3573452</v>
      </c>
      <c r="I38" s="15" t="n">
        <v>3573452</v>
      </c>
      <c r="J38" s="15" t="n">
        <v>3573452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7:03Z</dcterms:modified>
  <cp:revision>0</cp:revision>
  <dc:subject/>
  <dc:title/>
</cp:coreProperties>
</file>