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HOSPITAL GENERAL "DR MANUEL GEA GONZÁLEZ"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uan Carlos Mouret Ramírez</t>
  </si>
  <si>
    <t xml:space="preserve">C.P. Emmanuel Moreles Robles</t>
  </si>
  <si>
    <t xml:space="preserve">Director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652084</v>
      </c>
      <c r="E18" s="40" t="n">
        <v>24083625</v>
      </c>
      <c r="G18" s="39" t="s">
        <v>13</v>
      </c>
      <c r="H18" s="39"/>
      <c r="I18" s="40" t="n">
        <v>60203994</v>
      </c>
      <c r="J18" s="40" t="n">
        <v>3561031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96205724</v>
      </c>
      <c r="E19" s="40" t="n">
        <v>46099722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80868</v>
      </c>
      <c r="E20" s="40" t="n">
        <v>104015948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24847628</v>
      </c>
      <c r="E22" s="40" t="n">
        <v>27497625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-19000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15157660</v>
      </c>
      <c r="J24" s="40" t="n">
        <v>11720049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24886304</v>
      </c>
      <c r="E26" s="44" t="n">
        <f aca="false">SUM(E18:E24)</f>
        <v>20150692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75361654</v>
      </c>
      <c r="J27" s="44" t="n">
        <f aca="false">SUM(J18:J25)</f>
        <v>47330366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519107679</v>
      </c>
      <c r="E33" s="40" t="n">
        <v>944010769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427862752</v>
      </c>
      <c r="E34" s="40" t="n">
        <v>41610101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747511</v>
      </c>
      <c r="J35" s="40" t="n">
        <v>2342726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58306543</v>
      </c>
      <c r="E36" s="40" t="n">
        <v>-294398586</v>
      </c>
      <c r="G36" s="39" t="s">
        <v>42</v>
      </c>
      <c r="H36" s="39"/>
      <c r="I36" s="40" t="n">
        <v>239378</v>
      </c>
      <c r="J36" s="40" t="n">
        <v>239378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3365024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986889</v>
      </c>
      <c r="J38" s="44" t="n">
        <f aca="false">SUM(J31:J36)</f>
        <v>2582104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76348543</v>
      </c>
      <c r="J40" s="44" t="n">
        <f aca="false">J27+J38</f>
        <v>4991247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592028912</v>
      </c>
      <c r="E41" s="44" t="n">
        <f aca="false">SUM(E31:E39)</f>
        <v>106571320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716915216</v>
      </c>
      <c r="E43" s="44" t="n">
        <f aca="false">E26+E41</f>
        <v>1267220121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803975514</v>
      </c>
      <c r="J44" s="44" t="n">
        <f aca="false">SUM(J46:J48)</f>
        <v>131857609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763255498</v>
      </c>
      <c r="J46" s="40" t="n">
        <v>1276727125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40720016</v>
      </c>
      <c r="J48" s="40" t="n">
        <v>41848965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63408841</v>
      </c>
      <c r="J50" s="44" t="n">
        <f aca="false">SUM(J52:J56)</f>
        <v>-101268439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62605725</v>
      </c>
      <c r="J52" s="40" t="n">
        <v>-77780547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00803116</v>
      </c>
      <c r="J53" s="40" t="n">
        <v>-2348789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640566673</v>
      </c>
      <c r="J63" s="44" t="n">
        <f aca="false">J44+J50+J58</f>
        <v>121730765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716915216</v>
      </c>
      <c r="J65" s="44" t="n">
        <f aca="false">J40+J63</f>
        <v>1267220121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HOSPITAL GENERAL "DR MANUEL GEA GONZÁLEZ"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652084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96205724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180868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24847628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24886304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519107679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427862752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358306543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3365024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592028912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716915216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60203994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1515766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75361654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747511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239378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986889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76348543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803975514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763255498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40720016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63408841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62605725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00803116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640566673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716915216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4083625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46099722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04015948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27497625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19000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0150692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944010769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41610101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294398586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065713201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267220121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5610317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11720049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47330366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2342726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239378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2582104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4991247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31857609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276727125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41848965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01268439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77780547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3487892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21730765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267220121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Juan Carlos Mouret Ramír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Administración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Emmanuel Moreles Robles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 de Recurs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3-05T18:56:20Z</cp:lastPrinted>
  <dcterms:modified xsi:type="dcterms:W3CDTF">2014-03-19T22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