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OSPITAL GENERAL "DR. MANUEL GEA GONZÁLEZ"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5651602</v>
      </c>
      <c r="E12" s="30" t="n">
        <f aca="false">SUM(E13:E20)</f>
        <v>69090917</v>
      </c>
      <c r="F12" s="26"/>
      <c r="G12" s="24" t="s">
        <v>10</v>
      </c>
      <c r="H12" s="24"/>
      <c r="I12" s="30" t="n">
        <f aca="false">SUM(I13:I15)</f>
        <v>965378005</v>
      </c>
      <c r="J12" s="30" t="n">
        <f aca="false">SUM(J13:J15)</f>
        <v>91528302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14258162</v>
      </c>
      <c r="J13" s="34" t="n">
        <v>59364934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26730938</v>
      </c>
      <c r="J14" s="34" t="n">
        <v>22126732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4388905</v>
      </c>
      <c r="J15" s="34" t="n">
        <v>10036635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5651602</v>
      </c>
      <c r="E19" s="34" t="n">
        <v>6909091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75648152</v>
      </c>
      <c r="E22" s="30" t="n">
        <f aca="false">SUM(E23:E24)</f>
        <v>82817694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75648152</v>
      </c>
      <c r="E24" s="34" t="n">
        <v>82817694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852905</v>
      </c>
      <c r="E26" s="30" t="n">
        <f aca="false">SUM(E27:E31)</f>
        <v>1668877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514404</v>
      </c>
      <c r="E27" s="34" t="n">
        <v>178990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7338501</v>
      </c>
      <c r="E31" s="34" t="n">
        <v>1489887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970152659</v>
      </c>
      <c r="E33" s="41" t="n">
        <f aca="false">E12+E22+E26</f>
        <v>91395663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7380379</v>
      </c>
      <c r="J40" s="43" t="n">
        <f aca="false">SUM(J41:J46)</f>
        <v>7645415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7159052</v>
      </c>
      <c r="J41" s="34" t="n">
        <v>7458742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21327</v>
      </c>
      <c r="J46" s="34" t="n">
        <v>186673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32758384</v>
      </c>
      <c r="J51" s="45" t="n">
        <f aca="false">J12+J17+J28+J33+J40+J48</f>
        <v>99173718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2605725</v>
      </c>
      <c r="J53" s="45" t="n">
        <f aca="false">E33-J51</f>
        <v>-7778054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OSPITAL GENERAL "DR. MANUEL GEA GONZÁLEZ"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565160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7565160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7564815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7564815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85290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51440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733850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97015265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653780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1425816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2673093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2438890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738037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715905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2132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03275838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6260572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6909091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909091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2817694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2817694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668877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78990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489887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91395663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91528302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9364934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2126732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0036635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645415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7458742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86673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99173718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778054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Juan Carlos Mouret Ramí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mmanuel Morales Robl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4T17:39:49Z</cp:lastPrinted>
  <dcterms:modified xsi:type="dcterms:W3CDTF">2014-03-19T2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