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HOSPITAL GENERAL "DR. MANUEL GEA GONZÁLEZ"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.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31857609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3185760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318576090</v>
      </c>
      <c r="E17" s="39" t="n">
        <v>0</v>
      </c>
      <c r="F17" s="39" t="n">
        <v>0</v>
      </c>
      <c r="G17" s="39" t="n">
        <v>0</v>
      </c>
      <c r="H17" s="36" t="n">
        <f aca="false">SUM(D17:G17)</f>
        <v>131857609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3487892</v>
      </c>
      <c r="F21" s="37" t="n">
        <f aca="false">SUM(F22:F25)</f>
        <v>-77780547</v>
      </c>
      <c r="G21" s="37" t="n">
        <f aca="false">SUM(G22:G25)</f>
        <v>0</v>
      </c>
      <c r="H21" s="37" t="n">
        <f aca="false">SUM(D21:G21)</f>
        <v>-10126843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77780547</v>
      </c>
      <c r="G22" s="39" t="n">
        <v>0</v>
      </c>
      <c r="H22" s="36" t="n">
        <f aca="false">SUM(D22:G22)</f>
        <v>-7778054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3487892</v>
      </c>
      <c r="F23" s="39" t="n">
        <v>0</v>
      </c>
      <c r="G23" s="39" t="n">
        <v>0</v>
      </c>
      <c r="H23" s="36" t="n">
        <f aca="false">SUM(D23:G23)</f>
        <v>-2348789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18576090</v>
      </c>
      <c r="E27" s="41" t="n">
        <f aca="false">E14+E16+E21</f>
        <v>-23487892</v>
      </c>
      <c r="F27" s="41" t="n">
        <f aca="false">F14+F16+F21</f>
        <v>-77780547</v>
      </c>
      <c r="G27" s="41" t="n">
        <f aca="false">G14+G16+G21</f>
        <v>0</v>
      </c>
      <c r="H27" s="41" t="n">
        <f aca="false">SUM(D27:G27)</f>
        <v>121730765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83981911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48398191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68594652</v>
      </c>
      <c r="E30" s="39" t="n">
        <v>0</v>
      </c>
      <c r="F30" s="39" t="n">
        <v>0</v>
      </c>
      <c r="G30" s="39" t="n">
        <v>0</v>
      </c>
      <c r="H30" s="36" t="n">
        <f aca="false">SUM(D30:G30)</f>
        <v>468594652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5387259</v>
      </c>
      <c r="E31" s="39" t="n">
        <v>0</v>
      </c>
      <c r="F31" s="39" t="n">
        <v>0</v>
      </c>
      <c r="G31" s="39" t="n">
        <v>0</v>
      </c>
      <c r="H31" s="36" t="n">
        <f aca="false">SUM(D31:G31)</f>
        <v>1538725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1417513</v>
      </c>
      <c r="E34" s="37" t="n">
        <f aca="false">SUM(E35:E38)</f>
        <v>-77315224</v>
      </c>
      <c r="F34" s="37" t="n">
        <f aca="false">SUM(F35:F38)</f>
        <v>15174822</v>
      </c>
      <c r="G34" s="37" t="n">
        <f aca="false">SUM(G35:G38)</f>
        <v>0</v>
      </c>
      <c r="H34" s="37" t="n">
        <f aca="false">SUM(D34:G34)</f>
        <v>-6072288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62605725</v>
      </c>
      <c r="G35" s="39" t="n">
        <v>0</v>
      </c>
      <c r="H35" s="36" t="n">
        <f aca="false">SUM(D35:G35)</f>
        <v>-6260572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1417513</v>
      </c>
      <c r="E36" s="39" t="n">
        <v>-77315224</v>
      </c>
      <c r="F36" s="39" t="n">
        <v>77780547</v>
      </c>
      <c r="G36" s="39" t="n">
        <v>0</v>
      </c>
      <c r="H36" s="36" t="n">
        <f aca="false">SUM(D36:G36)</f>
        <v>1882836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803975514</v>
      </c>
      <c r="E40" s="44" t="n">
        <f aca="false">E27+E29+E34</f>
        <v>-100803116</v>
      </c>
      <c r="F40" s="44" t="n">
        <f aca="false">F27+F29+F34</f>
        <v>-62605725</v>
      </c>
      <c r="G40" s="44" t="n">
        <f aca="false">G27+G29+G34</f>
        <v>0</v>
      </c>
      <c r="H40" s="44" t="n">
        <f aca="false">SUM(D40:G40)</f>
        <v>164056667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HOSPITAL GENERAL "DR. MANUEL GEA GONZÁLEZ"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31857609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31857609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1857609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8398191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68594652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5387259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1417513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1417513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80397551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348789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348789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348789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7731522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7731522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080311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7778054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7778054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7778054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517482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6260572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7778054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260572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31857609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31857609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0126843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7778054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2348789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1857609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8398191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68594652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5387259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6072288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6260572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1882836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80397551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Juan Carlos Mouret Ramír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19T17:23:43Z</cp:lastPrinted>
  <dcterms:modified xsi:type="dcterms:W3CDTF">2014-03-19T2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