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  <sheet name="Hoja1" sheetId="2" state="visible" r:id="rId3"/>
    <sheet name="Hoja2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HOSPITAL GENERAL "DR. MANUEL GEA GONZÁLEZ"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Juan Carlos Mouret Ramírez</t>
  </si>
  <si>
    <t xml:space="preserve">C.P. Emmanuel Morales Robles</t>
  </si>
  <si>
    <t xml:space="preserve">Director de Administración</t>
  </si>
  <si>
    <t xml:space="preserve">Subdirector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uadalupe_perez/Documents/CUENTA%20P&#218;BLICA_2013/NBB/NBB%20Informaci&#243;n%20contable%20vd/NBB.01.01.vd/NBB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3652084</v>
          </cell>
          <cell r="E18">
            <v>24083625</v>
          </cell>
        </row>
        <row r="18">
          <cell r="I18">
            <v>60203994</v>
          </cell>
          <cell r="J18">
            <v>35610317</v>
          </cell>
        </row>
        <row r="19">
          <cell r="D19">
            <v>96205724</v>
          </cell>
          <cell r="E19">
            <v>46099722</v>
          </cell>
        </row>
        <row r="19">
          <cell r="I19">
            <v>0</v>
          </cell>
          <cell r="J19">
            <v>0</v>
          </cell>
        </row>
        <row r="20">
          <cell r="D20">
            <v>180868</v>
          </cell>
          <cell r="E20">
            <v>104015948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24847628</v>
          </cell>
          <cell r="E22">
            <v>27497625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-19000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15157660</v>
          </cell>
          <cell r="J24">
            <v>11720049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519107679</v>
          </cell>
          <cell r="E33">
            <v>944010769</v>
          </cell>
        </row>
        <row r="33">
          <cell r="I33">
            <v>0</v>
          </cell>
          <cell r="J33">
            <v>0</v>
          </cell>
        </row>
        <row r="34">
          <cell r="D34">
            <v>427862752</v>
          </cell>
          <cell r="E34">
            <v>416101018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747511</v>
          </cell>
          <cell r="J35">
            <v>2342726</v>
          </cell>
        </row>
        <row r="36">
          <cell r="D36">
            <v>-358306543</v>
          </cell>
          <cell r="E36">
            <v>-294398586</v>
          </cell>
        </row>
        <row r="36">
          <cell r="I36">
            <v>239378</v>
          </cell>
          <cell r="J36">
            <v>239378</v>
          </cell>
        </row>
        <row r="37">
          <cell r="D37">
            <v>3365024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763255498</v>
          </cell>
          <cell r="J46">
            <v>1276727125</v>
          </cell>
        </row>
        <row r="47">
          <cell r="I47">
            <v>0</v>
          </cell>
          <cell r="J47">
            <v>0</v>
          </cell>
        </row>
        <row r="48">
          <cell r="I48">
            <v>40720016</v>
          </cell>
          <cell r="J48">
            <v>41848965</v>
          </cell>
        </row>
        <row r="52">
          <cell r="I52">
            <v>-62605725</v>
          </cell>
          <cell r="J52">
            <v>-77780547</v>
          </cell>
        </row>
        <row r="53">
          <cell r="I53">
            <v>-100803116</v>
          </cell>
          <cell r="J53">
            <v>-23487892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90824575</v>
      </c>
      <c r="E14" s="35" t="n">
        <f aca="false">E16+E26</f>
        <v>640519670</v>
      </c>
      <c r="F14" s="9"/>
      <c r="G14" s="34" t="s">
        <v>10</v>
      </c>
      <c r="H14" s="34"/>
      <c r="I14" s="35" t="n">
        <f aca="false">I16+I27</f>
        <v>28031288</v>
      </c>
      <c r="J14" s="35" t="n">
        <f aca="false">J16+J27</f>
        <v>1595215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26916618</v>
      </c>
      <c r="E16" s="35" t="n">
        <f aca="false">SUM(E18:E24)</f>
        <v>50296002</v>
      </c>
      <c r="F16" s="9"/>
      <c r="G16" s="34" t="s">
        <v>12</v>
      </c>
      <c r="H16" s="34"/>
      <c r="I16" s="35" t="n">
        <f aca="false">SUM(I18:I25)</f>
        <v>28031288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20431541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24593677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50106002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10383508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2649997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19000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3437611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63907957</v>
      </c>
      <c r="E26" s="35" t="n">
        <f aca="false">SUM(E28:E36)</f>
        <v>590223668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1595215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57509691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1761734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63907957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1595215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3365024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501703195</v>
      </c>
      <c r="J36" s="35" t="n">
        <f aca="false">J38+J44+J52</f>
        <v>78444173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486528373</v>
      </c>
      <c r="J38" s="35" t="n">
        <f aca="false">SUM(J40:J42)</f>
        <v>1128949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486528373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1128949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5174822</v>
      </c>
      <c r="J44" s="35" t="n">
        <f aca="false">SUM(J46:J50)</f>
        <v>77315224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15174822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77315224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23:22:51Z</dcterms:created>
  <dc:creator>guadalupe_perez</dc:creator>
  <dc:description/>
  <dc:language>en-US</dc:language>
  <cp:lastModifiedBy>guadalupe_perez</cp:lastModifiedBy>
  <cp:lastPrinted>2014-03-19T23:25:00Z</cp:lastPrinted>
  <dcterms:modified xsi:type="dcterms:W3CDTF">2014-03-19T23:26:37Z</dcterms:modified>
  <cp:revision>0</cp:revision>
  <dc:subject/>
  <dc:title/>
</cp:coreProperties>
</file>