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HOSPITAL GENERAL "DR. MANUEL GEA GONZÁLEZ"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Juan Carlos Mouret Ramírez</t>
  </si>
  <si>
    <t xml:space="preserve">C.P. Emmanuel Morales Robles</t>
  </si>
  <si>
    <t xml:space="preserve">Director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30" activeCellId="0" sqref="F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01506920</v>
      </c>
      <c r="E16" s="33" t="n">
        <f aca="false">SUM(E18:E24)</f>
        <v>2443764757</v>
      </c>
      <c r="F16" s="33" t="n">
        <f aca="false">SUM(F18:F24)</f>
        <v>2520385373</v>
      </c>
      <c r="G16" s="33" t="n">
        <f aca="false">D16+E16-F16</f>
        <v>124886304</v>
      </c>
      <c r="H16" s="33" t="n">
        <f aca="false">G16-D16</f>
        <v>-7662061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4083625</v>
      </c>
      <c r="E18" s="39" t="n">
        <v>972983582</v>
      </c>
      <c r="F18" s="39" t="n">
        <v>993415123</v>
      </c>
      <c r="G18" s="40" t="n">
        <f aca="false">D18+E18-F18</f>
        <v>3652084</v>
      </c>
      <c r="H18" s="40" t="n">
        <f aca="false">G18-D18</f>
        <v>-20431541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46099722</v>
      </c>
      <c r="E19" s="39" t="n">
        <v>1367682006</v>
      </c>
      <c r="F19" s="39" t="n">
        <v>1317576004</v>
      </c>
      <c r="G19" s="40" t="n">
        <f aca="false">D19+E19-F19</f>
        <v>96205724</v>
      </c>
      <c r="H19" s="40" t="n">
        <f aca="false">G19-D19</f>
        <v>50106002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04015948</v>
      </c>
      <c r="E20" s="39" t="n">
        <v>754633</v>
      </c>
      <c r="F20" s="39" t="n">
        <v>104589713</v>
      </c>
      <c r="G20" s="40" t="n">
        <f aca="false">D20+E20-F20</f>
        <v>180868</v>
      </c>
      <c r="H20" s="40" t="n">
        <f aca="false">G20-D20</f>
        <v>-10383508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27497625</v>
      </c>
      <c r="E22" s="39" t="n">
        <v>102344536</v>
      </c>
      <c r="F22" s="39" t="n">
        <v>104994533</v>
      </c>
      <c r="G22" s="40" t="n">
        <f aca="false">D22+E22-F22</f>
        <v>24847628</v>
      </c>
      <c r="H22" s="40" t="n">
        <f aca="false">G22-D22</f>
        <v>-2649997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190000</v>
      </c>
      <c r="E23" s="39" t="n">
        <v>0</v>
      </c>
      <c r="F23" s="39" t="n">
        <v>-190000</v>
      </c>
      <c r="G23" s="40" t="n">
        <f aca="false">D23+E23-F23</f>
        <v>0</v>
      </c>
      <c r="H23" s="40" t="n">
        <f aca="false">G23-D23</f>
        <v>19000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65713201</v>
      </c>
      <c r="E26" s="33" t="n">
        <f aca="false">SUM(E28:E36)</f>
        <v>610504550.13</v>
      </c>
      <c r="F26" s="33" t="n">
        <f aca="false">SUM(F28:F36)</f>
        <v>84188839</v>
      </c>
      <c r="G26" s="33" t="n">
        <f aca="false">D26+E26-F26</f>
        <v>1592028912.13</v>
      </c>
      <c r="H26" s="33" t="n">
        <f aca="false">G26-D26</f>
        <v>526315711.13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944010769</v>
      </c>
      <c r="E30" s="39" t="n">
        <v>588501532</v>
      </c>
      <c r="F30" s="39" t="n">
        <v>13404622</v>
      </c>
      <c r="G30" s="40" t="n">
        <f aca="false">D30+E30-F30</f>
        <v>1519107679</v>
      </c>
      <c r="H30" s="40" t="n">
        <f aca="false">G30-D30</f>
        <v>57509691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416101018</v>
      </c>
      <c r="E31" s="39" t="n">
        <v>15387261</v>
      </c>
      <c r="F31" s="39" t="n">
        <v>3625527</v>
      </c>
      <c r="G31" s="40" t="n">
        <f aca="false">D31+E31-F31</f>
        <v>427862752</v>
      </c>
      <c r="H31" s="40" t="n">
        <f aca="false">G31-D31</f>
        <v>11761734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94398586</v>
      </c>
      <c r="E33" s="39" t="n">
        <v>3250733.13</v>
      </c>
      <c r="F33" s="39" t="n">
        <v>67158690</v>
      </c>
      <c r="G33" s="40" t="n">
        <f aca="false">D33+E33-F33</f>
        <v>-358306542.87</v>
      </c>
      <c r="H33" s="40" t="n">
        <f aca="false">G33-D33</f>
        <v>-63907956.87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3365024</v>
      </c>
      <c r="F34" s="39" t="n">
        <v>0</v>
      </c>
      <c r="G34" s="40" t="n">
        <f aca="false">D34+E34-F34</f>
        <v>3365024</v>
      </c>
      <c r="H34" s="40" t="n">
        <f aca="false">G34-D34</f>
        <v>3365024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267220121</v>
      </c>
      <c r="E38" s="33" t="n">
        <f aca="false">E16+E26</f>
        <v>3054269307.13</v>
      </c>
      <c r="F38" s="33" t="n">
        <f aca="false">F16+F26</f>
        <v>2604574212</v>
      </c>
      <c r="G38" s="33" t="n">
        <f aca="false">G16+G26</f>
        <v>1716915216.13</v>
      </c>
      <c r="H38" s="33" t="n">
        <f aca="false">H16+H26</f>
        <v>449695095.1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01506920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408362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4609972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04015948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27497625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19000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6571320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944010769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41610101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94398586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26722012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443764757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972983582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367682006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754633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102344536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10504550.13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588501532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5387261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250733.13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3365024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054269307.1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52038537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99341512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317576004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04589713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104994533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-19000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418883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13404622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3625527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6715869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604574212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24886304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652084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96205724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180868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24847628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592028912.13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519107679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27862752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358306542.8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3365024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716915216.1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7662061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20431541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50106002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0383508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2649997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19000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26315711.13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57509691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1761734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63907956.87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3365024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49695095.1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3-05T16:18:01Z</cp:lastPrinted>
  <dcterms:modified xsi:type="dcterms:W3CDTF">2014-03-19T23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