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HOSPITAL GENERAL "DR. MANUEL GEA GONZÁLEZ"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NACIONAL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Juan Carlos Mouret Ramírez</t>
  </si>
  <si>
    <t xml:space="preserve">C.P. Emmanuel Morales Robles</t>
  </si>
  <si>
    <t xml:space="preserve">Director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49912470</v>
      </c>
      <c r="I44" s="56" t="n">
        <v>76348543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49912470</v>
      </c>
      <c r="I46" s="61" t="n">
        <f aca="false">I28+I42+I44</f>
        <v>76348543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HOSPITAL GENERAL "DR. MANUEL GEA GONZÁLEZ"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NACIONAL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49912470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49912470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76348543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76348543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guadalupe_perez</cp:lastModifiedBy>
  <cp:lastPrinted>2014-03-05T15:32:49Z</cp:lastPrinted>
  <dcterms:modified xsi:type="dcterms:W3CDTF">2014-03-19T23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