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HOSPITAL GENERAL "DR. MANUEL GEA GONZÁLEZ"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Juan Carlos Mouret Ramírez</t>
  </si>
  <si>
    <t xml:space="preserve">C.P. Emmanuel Morales Robles</t>
  </si>
  <si>
    <t xml:space="preserve">Director de Administración</t>
  </si>
  <si>
    <t xml:space="preserve">Subdirector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970152659</v>
      </c>
      <c r="H14" s="29" t="n">
        <f aca="false">SUM(H15:H27)</f>
        <v>913956637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484933158</v>
      </c>
      <c r="P14" s="29" t="n">
        <f aca="false">SUM(P16:P19)</f>
        <v>150809847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486528373</v>
      </c>
      <c r="P16" s="31" t="n">
        <v>149339303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-1595215</v>
      </c>
      <c r="P19" s="31" t="n">
        <v>1470544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75651602</v>
      </c>
      <c r="H20" s="31" t="n">
        <v>69090917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486594773</v>
      </c>
      <c r="P21" s="29" t="n">
        <f aca="false">SUM(P22:P25)</f>
        <v>42055781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486594773</v>
      </c>
      <c r="P22" s="31" t="n">
        <v>42055781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875648152</v>
      </c>
      <c r="H25" s="31" t="n">
        <v>828176942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8852905</v>
      </c>
      <c r="H27" s="31" t="n">
        <v>16688778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661615</v>
      </c>
      <c r="P27" s="29" t="n">
        <f aca="false">P14-P21</f>
        <v>108754066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965378005</v>
      </c>
      <c r="H29" s="29" t="n">
        <f aca="false">SUM(H30:H48)</f>
        <v>915283025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614258162</v>
      </c>
      <c r="H30" s="31" t="n">
        <v>593649345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26730938</v>
      </c>
      <c r="H31" s="31" t="n">
        <v>221267327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794391</v>
      </c>
      <c r="P31" s="29" t="n">
        <f aca="false">P33+P36+P37</f>
        <v>3674714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24388905</v>
      </c>
      <c r="H32" s="31" t="n">
        <v>100366353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1794391</v>
      </c>
      <c r="P36" s="31" t="n">
        <v>3674714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1435049</v>
      </c>
      <c r="P39" s="29" t="n">
        <f aca="false">P41+P44+P45</f>
        <v>115915181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39931658</v>
      </c>
      <c r="P44" s="31" t="n">
        <v>101517172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-28496609</v>
      </c>
      <c r="P45" s="31" t="n">
        <v>14398009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9640658</v>
      </c>
      <c r="P47" s="29" t="n">
        <f aca="false">P31-P39</f>
        <v>-112240467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4774654</v>
      </c>
      <c r="H50" s="36" t="n">
        <f aca="false">H14-H29</f>
        <v>-1326388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6527619</v>
      </c>
      <c r="P50" s="36" t="n">
        <f aca="false">H50+P27+P47</f>
        <v>-481278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HOSPITAL GENERAL "DR. MANUEL GEA GONZÁLEZ"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970152659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75651602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875648152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8852905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965378005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614258162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26730938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24388905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4774654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484933158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486528373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-1595215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486594773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486594773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661615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794391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1794391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1435049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39931658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-28496609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9640658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6527619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913956637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69090917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828176942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6688778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915283025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593649345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21267327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00366353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1326388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50809847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149339303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1470544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42055781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42055781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108754066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3674714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3674714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15915181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101517172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4398009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112240467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4812789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Juan Carlos Mouret Ramír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Administración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Emmanuel Morales Robles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guadalupe_perez</cp:lastModifiedBy>
  <cp:lastPrinted>2014-03-14T16:25:46Z</cp:lastPrinted>
  <dcterms:modified xsi:type="dcterms:W3CDTF">2014-03-19T23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