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NBB" sheetId="1" state="visible" r:id="rId2"/>
  </sheets>
  <definedNames>
    <definedName function="false" hidden="false" localSheetId="0" name="_xlnm.Print_Area" vbProcedure="false">'R12-NBB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NBB HOSPITAL GENERAL "DR. MANUEL GEA GONZÁLEZ"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C22" activeCellId="0" sqref="C22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2.5" hidden="false" customHeight="true" outlineLevel="0" collapsed="false">
      <c r="F11" s="12"/>
      <c r="G11" s="13"/>
      <c r="H11" s="14"/>
      <c r="I11" s="14"/>
      <c r="J11" s="14"/>
      <c r="K11" s="11"/>
    </row>
    <row r="12" customFormat="false" ht="22.5" hidden="false" customHeight="tru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1401301283</v>
      </c>
      <c r="I13" s="17" t="n">
        <f aca="false">+I15+I45+I46</f>
        <v>1450277322</v>
      </c>
      <c r="J13" s="17" t="n">
        <f aca="false">+J15+J45+J46</f>
        <v>1422842541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0</v>
      </c>
      <c r="I15" s="20" t="n">
        <v>20219646</v>
      </c>
      <c r="J15" s="20" t="n">
        <v>20219646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80000000</v>
      </c>
      <c r="I16" s="21" t="n">
        <f aca="false">+I17+I20+I23+I27</f>
        <v>85814873</v>
      </c>
      <c r="J16" s="21" t="n">
        <f aca="false">+J17+J20+J23+J27</f>
        <v>85814872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73950000</v>
      </c>
      <c r="I20" s="18" t="n">
        <f aca="false">SUM(I21:I22)</f>
        <v>74488215</v>
      </c>
      <c r="J20" s="18" t="n">
        <f aca="false">SUM(J21:J22)</f>
        <v>74488214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73950000</v>
      </c>
      <c r="I21" s="18" t="n">
        <v>74488215</v>
      </c>
      <c r="J21" s="18" t="n">
        <v>74488214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6050000</v>
      </c>
      <c r="I23" s="18" t="n">
        <f aca="false">SUM(I24:I26)</f>
        <v>11326658</v>
      </c>
      <c r="J23" s="18" t="n">
        <f aca="false">SUM(J24:J26)</f>
        <v>11326658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1050000</v>
      </c>
      <c r="I25" s="18" t="n">
        <v>1298868</v>
      </c>
      <c r="J25" s="18" t="n">
        <v>11326658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5000000</v>
      </c>
      <c r="I26" s="18" t="n">
        <v>10027790</v>
      </c>
      <c r="J26" s="18" t="n">
        <v>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1321301283</v>
      </c>
      <c r="I33" s="21" t="n">
        <f aca="false">+I34+I37</f>
        <v>1344242803</v>
      </c>
      <c r="J33" s="21" t="n">
        <f aca="false">+J34+J37</f>
        <v>1316808023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1321301283</v>
      </c>
      <c r="I37" s="18" t="n">
        <f aca="false">+I38+I41+I42+I43+I44</f>
        <v>1344242803</v>
      </c>
      <c r="J37" s="18" t="n">
        <f aca="false">+J38+J41+J42+J43+J44</f>
        <v>1316808023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851691283</v>
      </c>
      <c r="I38" s="18" t="n">
        <f aca="false">SUM(I39:I40)</f>
        <v>875648152</v>
      </c>
      <c r="J38" s="18" t="n">
        <f aca="false">SUM(J39:J40)</f>
        <v>848213372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615229395</v>
      </c>
      <c r="I39" s="18" t="n">
        <v>614391409</v>
      </c>
      <c r="J39" s="18" t="n">
        <v>587826873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236461888</v>
      </c>
      <c r="I40" s="18" t="n">
        <v>261256743</v>
      </c>
      <c r="J40" s="18" t="n">
        <v>260386499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469610000</v>
      </c>
      <c r="I41" s="18" t="n">
        <v>468594651</v>
      </c>
      <c r="J41" s="18" t="n">
        <v>468594651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1401301283</v>
      </c>
      <c r="I45" s="21" t="n">
        <f aca="false">+I16+I30+I33</f>
        <v>1430057676</v>
      </c>
      <c r="J45" s="21" t="n">
        <f aca="false">+J16+J30+J33</f>
        <v>1402622895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13:52Z</dcterms:modified>
  <cp:revision>0</cp:revision>
  <dc:subject/>
  <dc:title/>
</cp:coreProperties>
</file>