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B" sheetId="1" state="visible" r:id="rId2"/>
  </sheets>
  <definedNames>
    <definedName function="false" hidden="false" localSheetId="0" name="_xlnm.Print_Area" vbProcedure="false">'R12-NBB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B HOSPITAL GENERAL "DR. MANUEL GEA GONZÁLEZ"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401301283</v>
      </c>
      <c r="I13" s="15" t="n">
        <f aca="false">+I34+I38+I35</f>
        <v>1450277322</v>
      </c>
      <c r="J13" s="15" t="n">
        <f aca="false">+J34+J38+J35</f>
        <v>1419655349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31691283</v>
      </c>
      <c r="I15" s="15" t="n">
        <f aca="false">SUM(I16:I20)</f>
        <v>961463025</v>
      </c>
      <c r="J15" s="15" t="n">
        <f aca="false">SUM(J16:J20)</f>
        <v>924574748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615229395</v>
      </c>
      <c r="I16" s="18" t="n">
        <v>614391409</v>
      </c>
      <c r="J16" s="18" t="n">
        <v>587826873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316361888</v>
      </c>
      <c r="I17" s="18" t="n">
        <v>347038566</v>
      </c>
      <c r="J17" s="18" t="n">
        <v>336714825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33050</v>
      </c>
      <c r="J20" s="18" t="n">
        <v>3305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69610000</v>
      </c>
      <c r="I21" s="15" t="n">
        <f aca="false">SUM(I22:I25)</f>
        <v>468594651</v>
      </c>
      <c r="J21" s="15" t="n">
        <f aca="false">SUM(J22:J25)</f>
        <v>46859465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469610000</v>
      </c>
      <c r="I23" s="18" t="n">
        <v>468594651</v>
      </c>
      <c r="J23" s="18" t="n">
        <v>468594651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01301283</v>
      </c>
      <c r="I34" s="15" t="n">
        <f aca="false">+I15+I21+I26+I27+I31</f>
        <v>1430057676</v>
      </c>
      <c r="J34" s="15" t="n">
        <f aca="false">+J15+J21+J26+J27+J31</f>
        <v>1393169399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20219646</v>
      </c>
      <c r="J38" s="15" t="n">
        <v>2648595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7:27Z</dcterms:modified>
  <cp:revision>0</cp:revision>
  <dc:subject/>
  <dc:title/>
</cp:coreProperties>
</file>