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NBD Hospital General de México, "Dr. Eduardo Liceaga"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GUSTAVO ALFONSO BELLÓN DÁVILA</t>
  </si>
  <si>
    <t xml:space="preserve">C.P. JAIME RANGEL DE LOS ANGELES 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58113416</v>
      </c>
      <c r="E12" s="30" t="n">
        <f aca="false">SUM(E13:E20)</f>
        <v>260341652</v>
      </c>
      <c r="F12" s="26"/>
      <c r="G12" s="24" t="s">
        <v>10</v>
      </c>
      <c r="H12" s="24"/>
      <c r="I12" s="30" t="n">
        <f aca="false">SUM(I13:I15)</f>
        <v>2786163469</v>
      </c>
      <c r="J12" s="30" t="n">
        <f aca="false">SUM(J13:J15)</f>
        <v>265534796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888077468</v>
      </c>
      <c r="J13" s="34" t="n">
        <v>175983080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59337546</v>
      </c>
      <c r="J14" s="34" t="n">
        <v>52284107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38748455</v>
      </c>
      <c r="J15" s="34" t="n">
        <v>37267608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58113416</v>
      </c>
      <c r="E19" s="34" t="n">
        <v>26034165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298775321</v>
      </c>
      <c r="E22" s="30" t="n">
        <f aca="false">SUM(E23:E24)</f>
        <v>222404308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298775321</v>
      </c>
      <c r="E24" s="34" t="n">
        <v>2224043088</v>
      </c>
      <c r="F24" s="26"/>
      <c r="G24" s="33" t="s">
        <v>32</v>
      </c>
      <c r="H24" s="33"/>
      <c r="I24" s="34"/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93940780</v>
      </c>
      <c r="E26" s="30" t="n">
        <f aca="false">SUM(E27:E31)</f>
        <v>19240583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23241</v>
      </c>
      <c r="E27" s="34" t="n">
        <v>164746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93717539</v>
      </c>
      <c r="E31" s="34" t="n">
        <v>19075837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750829517</v>
      </c>
      <c r="E33" s="41" t="n">
        <f aca="false">E12+E22+E26</f>
        <v>267679057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4438982</v>
      </c>
      <c r="J40" s="43" t="n">
        <f aca="false">SUM(J41:J46)</f>
        <v>4903571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54420982</v>
      </c>
      <c r="J41" s="34" t="n">
        <v>4899835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8000</v>
      </c>
      <c r="J46" s="34" t="n">
        <v>37363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840602451</v>
      </c>
      <c r="J51" s="45" t="n">
        <f aca="false">J12+J17+J28+J33+J40+J48</f>
        <v>270438368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9772934</v>
      </c>
      <c r="J53" s="45" t="n">
        <f aca="false">E33-J51</f>
        <v>-2759310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0.2" right="0.75" top="0.340277777777778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NBD Hospital General de México, "Dr. Eduardo Liceaga"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5811341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5811341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29877532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29877532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9394078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2324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9371753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75082951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78616346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88807746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5933754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3874845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443898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5442098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800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84060245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977293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6034165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6034165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22404308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224043088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9240583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64746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9075837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67679057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65534796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75983080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2284107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72676083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9035719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899835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7363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70438368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759310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GUSTAVO ALFONSO BELLÓN DÁVIL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AIME RANGEL DE LOS ANGELES 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PRESUPUESTO Y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29T00:26:45Z</cp:lastPrinted>
  <dcterms:modified xsi:type="dcterms:W3CDTF">2014-03-31T1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