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NBD Hospital General de México "Dr. Eduardo Liceaga"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GUSTAVO ALFONSO BELLÓN DÁVILA</t>
  </si>
  <si>
    <t xml:space="preserve">C.P. JAIME RANGEL DE LOS ANGELES</t>
  </si>
  <si>
    <t xml:space="preserve">DIRECTOR DE RECURSOS FINANCIEROS</t>
  </si>
  <si>
    <t xml:space="preserve">SUBDIRECTOR DE PRESUPUESTO  Y CONTABILIDAD 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838882</v>
      </c>
      <c r="E14" s="33" t="n">
        <v>-20405876</v>
      </c>
      <c r="F14" s="33" t="n">
        <f aca="false">-7492192+27593102</f>
        <v>20100910</v>
      </c>
      <c r="G14" s="33" t="n">
        <v>0</v>
      </c>
      <c r="H14" s="34" t="n">
        <f aca="false">SUM(D14:G14)</f>
        <v>533916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579908228</v>
      </c>
      <c r="E16" s="37" t="n">
        <f aca="false">SUM(E17:E19)</f>
        <v>840774316</v>
      </c>
      <c r="F16" s="37" t="n">
        <f aca="false">SUM(F17:F19)</f>
        <v>7492192</v>
      </c>
      <c r="G16" s="37" t="n">
        <f aca="false">SUM(G17:G19)</f>
        <v>0</v>
      </c>
      <c r="H16" s="37" t="n">
        <f aca="false">SUM(D16:G16)</f>
        <v>2428174736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f aca="false">1334748796+231705393-838882</f>
        <v>1565615307</v>
      </c>
      <c r="E17" s="39" t="n">
        <v>840774316</v>
      </c>
      <c r="F17" s="39" t="n">
        <v>7492192</v>
      </c>
      <c r="G17" s="39" t="n">
        <v>0</v>
      </c>
      <c r="H17" s="36" t="n">
        <f aca="false">SUM(D17:G17)</f>
        <v>241388181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4292921</v>
      </c>
      <c r="E18" s="39" t="n">
        <v>0</v>
      </c>
      <c r="F18" s="39" t="n">
        <v>0</v>
      </c>
      <c r="G18" s="39" t="n">
        <v>0</v>
      </c>
      <c r="H18" s="36" t="n">
        <f aca="false">SUM(D18:G18)</f>
        <v>1429292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27593102</v>
      </c>
      <c r="G21" s="37" t="n">
        <f aca="false">SUM(G22:G25)</f>
        <v>0</v>
      </c>
      <c r="H21" s="37" t="n">
        <f aca="false">SUM(D21:G21)</f>
        <v>-2759310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27593102</v>
      </c>
      <c r="G22" s="39" t="n">
        <v>0</v>
      </c>
      <c r="H22" s="36" t="n">
        <f aca="false">SUM(D22:G22)</f>
        <v>-2759310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580747110</v>
      </c>
      <c r="E27" s="41" t="n">
        <f aca="false">E14+E16+E21</f>
        <v>82036844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240111555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33624156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33624156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325348531</v>
      </c>
      <c r="E30" s="39" t="n">
        <v>0</v>
      </c>
      <c r="F30" s="39" t="n">
        <v>0</v>
      </c>
      <c r="G30" s="39" t="n">
        <v>0</v>
      </c>
      <c r="H30" s="36" t="n">
        <f aca="false">SUM(D30:G30)</f>
        <v>325348531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0893029</v>
      </c>
      <c r="E31" s="39" t="n">
        <v>0</v>
      </c>
      <c r="F31" s="39" t="n">
        <v>0</v>
      </c>
      <c r="G31" s="39" t="n">
        <v>0</v>
      </c>
      <c r="H31" s="36" t="n">
        <f aca="false">SUM(D31:G31)</f>
        <v>10893029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89772934</v>
      </c>
      <c r="G34" s="37" t="n">
        <f aca="false">SUM(G35:G38)</f>
        <v>0</v>
      </c>
      <c r="H34" s="37" t="n">
        <f aca="false">SUM(D34:G34)</f>
        <v>-8977293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89772934</v>
      </c>
      <c r="G35" s="39" t="n">
        <v>0</v>
      </c>
      <c r="H35" s="36" t="n">
        <f aca="false">SUM(D35:G35)</f>
        <v>-8977293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916988670</v>
      </c>
      <c r="E40" s="44" t="n">
        <f aca="false">E27+E29+E34</f>
        <v>820368440</v>
      </c>
      <c r="F40" s="44" t="n">
        <f aca="false">F27+F29+F34</f>
        <v>-89772934</v>
      </c>
      <c r="G40" s="44" t="n">
        <f aca="false">G27+G29+G34</f>
        <v>0</v>
      </c>
      <c r="H40" s="44" t="n">
        <f aca="false">SUM(D40:G40)</f>
        <v>264758417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NBD Hospital General de México "Dr. Eduardo Liceaga"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838882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57990822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56561530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4292921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58074711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33624156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325348531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0893029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91698867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20405876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840774316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840774316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82036844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82036844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2010091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7492192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7492192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2759310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2759310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89772934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8977293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8977293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533916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428174736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413881815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4292921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759310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27593102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58074711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33624156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325348531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0893029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8977293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8977293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91698867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GUSTAVO ALFONSO BELLÓN DÁVIL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Eduardo Perez Duran</cp:lastModifiedBy>
  <cp:lastPrinted>2014-03-29T00:26:10Z</cp:lastPrinted>
  <dcterms:modified xsi:type="dcterms:W3CDTF">2014-03-31T2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