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NBD Hospital General de México "Dr. Eduardo Liceaga"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GUSTAVO ALFONSO BELLÓN DÁVILA</t>
  </si>
  <si>
    <t xml:space="preserve">C.P. JAIME RANGEL DE LOS ANGELES</t>
  </si>
  <si>
    <t xml:space="preserve">DIRECTOR DE RECURSOS FINANCIEROS</t>
  </si>
  <si>
    <t xml:space="preserve">SUBDIRECTOR DE PRESUPUESTO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BD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2445034</v>
          </cell>
          <cell r="E18">
            <v>48956587</v>
          </cell>
        </row>
        <row r="18">
          <cell r="I18">
            <v>339472130</v>
          </cell>
          <cell r="J18">
            <v>191559012</v>
          </cell>
        </row>
        <row r="19">
          <cell r="D19">
            <v>171706657</v>
          </cell>
          <cell r="E19">
            <v>98731708</v>
          </cell>
        </row>
        <row r="19">
          <cell r="I19">
            <v>0</v>
          </cell>
          <cell r="J19">
            <v>0</v>
          </cell>
        </row>
        <row r="20">
          <cell r="D20">
            <v>44979770</v>
          </cell>
          <cell r="E20">
            <v>44790105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56628559</v>
          </cell>
          <cell r="E22">
            <v>45491794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250959076</v>
          </cell>
          <cell r="E33">
            <v>1911222905</v>
          </cell>
        </row>
        <row r="33">
          <cell r="I33">
            <v>0</v>
          </cell>
          <cell r="J33">
            <v>0</v>
          </cell>
        </row>
        <row r="34">
          <cell r="D34">
            <v>440337210</v>
          </cell>
          <cell r="E34">
            <v>436294237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257726484</v>
          </cell>
          <cell r="J46">
            <v>932377954</v>
          </cell>
        </row>
        <row r="47">
          <cell r="I47">
            <v>659262186</v>
          </cell>
          <cell r="J47">
            <v>648369156</v>
          </cell>
        </row>
        <row r="48">
          <cell r="I48">
            <v>0</v>
          </cell>
          <cell r="J48">
            <v>0</v>
          </cell>
        </row>
        <row r="52">
          <cell r="I52">
            <v>-89772934</v>
          </cell>
          <cell r="J52">
            <v>-27593102</v>
          </cell>
        </row>
        <row r="53">
          <cell r="I53">
            <v>820368440</v>
          </cell>
          <cell r="J53">
            <v>840774316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6511553</v>
      </c>
      <c r="E14" s="35" t="n">
        <f aca="false">E16+E26</f>
        <v>428080523</v>
      </c>
      <c r="F14" s="9"/>
      <c r="G14" s="34" t="s">
        <v>10</v>
      </c>
      <c r="H14" s="34"/>
      <c r="I14" s="35" t="n">
        <f aca="false">I16+I27</f>
        <v>147913118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6511553</v>
      </c>
      <c r="E16" s="35" t="n">
        <f aca="false">SUM(E18:E24)</f>
        <v>84301379</v>
      </c>
      <c r="F16" s="9"/>
      <c r="G16" s="34" t="s">
        <v>12</v>
      </c>
      <c r="H16" s="34"/>
      <c r="I16" s="35" t="n">
        <f aca="false">SUM(I18:I25)</f>
        <v>147913118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26511553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147913118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72974949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189665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1136765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343779144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339736171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4042973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336241560</v>
      </c>
      <c r="J36" s="35" t="n">
        <f aca="false">J38+J44+J52</f>
        <v>8258570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33624156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32534853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1089303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8258570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6217983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20405876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7:05:44Z</dcterms:created>
  <dc:creator>fausto_arredondo</dc:creator>
  <dc:description/>
  <dc:language>en-US</dc:language>
  <cp:lastModifiedBy>fausto_arredondo</cp:lastModifiedBy>
  <dcterms:modified xsi:type="dcterms:W3CDTF">2014-03-31T17:06:31Z</dcterms:modified>
  <cp:revision>0</cp:revision>
  <dc:subject/>
  <dc:title/>
</cp:coreProperties>
</file>