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NBD Hospital General de México "Dr. Eduardo Liceaga"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GUSTAVO ALFONSO BELLÓN DÁVILA</t>
  </si>
  <si>
    <t xml:space="preserve">C.P. JAIME RANGEL DE LOS ANGELES</t>
  </si>
  <si>
    <t xml:space="preserve">DIRECTOR DE RECURSOS FINANCIEROS</t>
  </si>
  <si>
    <t xml:space="preserve">SUBDIRECTOR DE PRESUPUESTO Y CONTABILIDAD 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B3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37970195</v>
      </c>
      <c r="E16" s="33" t="n">
        <f aca="false">SUM(E18:E24)</f>
        <v>5109955620</v>
      </c>
      <c r="F16" s="33" t="n">
        <f aca="false">SUM(F18:F24)</f>
        <v>5052165795</v>
      </c>
      <c r="G16" s="33" t="n">
        <f aca="false">D16+E16-F16</f>
        <v>295760020</v>
      </c>
      <c r="H16" s="33" t="n">
        <f aca="false">G16-D16</f>
        <v>5778982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9509901+39446685+1</f>
        <v>48956587</v>
      </c>
      <c r="E18" s="39" t="n">
        <f aca="false">213660477+1482817055</f>
        <v>1696477532</v>
      </c>
      <c r="F18" s="39" t="n">
        <f aca="false">218381735+1504607350</f>
        <v>1722989085</v>
      </c>
      <c r="G18" s="40" t="n">
        <f aca="false">D18+E18-F18</f>
        <v>22445034</v>
      </c>
      <c r="H18" s="40" t="n">
        <f aca="false">G18-D18</f>
        <v>-2651155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8731709</v>
      </c>
      <c r="E19" s="39" t="n">
        <f aca="false">2829050972</f>
        <v>2829050972</v>
      </c>
      <c r="F19" s="39" t="n">
        <f aca="false">2711011270+45064751+1</f>
        <v>2756076022</v>
      </c>
      <c r="G19" s="40" t="n">
        <f aca="false">D19+E19-F19</f>
        <v>171706659</v>
      </c>
      <c r="H19" s="40" t="n">
        <f aca="false">G19-D19</f>
        <v>7297495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44790105</v>
      </c>
      <c r="E20" s="39" t="n">
        <v>37508442</v>
      </c>
      <c r="F20" s="39" t="n">
        <v>37318777</v>
      </c>
      <c r="G20" s="40" t="n">
        <f aca="false">D20+E20-F20</f>
        <v>44979770</v>
      </c>
      <c r="H20" s="40" t="n">
        <f aca="false">G20-D20</f>
        <v>189665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f aca="false">46046306-554512</f>
        <v>45491794</v>
      </c>
      <c r="E22" s="39" t="n">
        <v>546918674</v>
      </c>
      <c r="F22" s="39" t="n">
        <f aca="false">536138107-356197+1</f>
        <v>535781911</v>
      </c>
      <c r="G22" s="40" t="n">
        <f aca="false">D22+E22-F22</f>
        <v>56628557</v>
      </c>
      <c r="H22" s="40" t="n">
        <f aca="false">G22-D22</f>
        <v>1113676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347517142</v>
      </c>
      <c r="E26" s="33" t="n">
        <f aca="false">SUM(E28:E36)</f>
        <v>445566103</v>
      </c>
      <c r="F26" s="33" t="n">
        <f aca="false">SUM(F28:F36)</f>
        <v>101786960</v>
      </c>
      <c r="G26" s="33" t="n">
        <f aca="false">D26+E26-F26</f>
        <v>2691296285</v>
      </c>
      <c r="H26" s="33" t="n">
        <f aca="false">G26-D26</f>
        <v>34377914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783249888+1041675912+537547588-451250482</f>
        <v>1911222906</v>
      </c>
      <c r="E30" s="39" t="n">
        <f aca="false">353076919+23367712</f>
        <v>376444631</v>
      </c>
      <c r="F30" s="39" t="n">
        <f aca="false">23367712+13340747</f>
        <v>36708459</v>
      </c>
      <c r="G30" s="40" t="n">
        <f aca="false">D30+E30-F30</f>
        <v>2250959078</v>
      </c>
      <c r="H30" s="40" t="n">
        <f aca="false">G30-D30</f>
        <v>33973617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36294236</v>
      </c>
      <c r="E31" s="39" t="n">
        <f aca="false">69121475-3</f>
        <v>69121472</v>
      </c>
      <c r="F31" s="39" t="n">
        <v>65078501</v>
      </c>
      <c r="G31" s="40" t="n">
        <f aca="false">D31+E31-F31</f>
        <v>440337207</v>
      </c>
      <c r="H31" s="40" t="n">
        <f aca="false">G31-D31</f>
        <v>404297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585487337</v>
      </c>
      <c r="E38" s="33" t="n">
        <f aca="false">E16+E26</f>
        <v>5555521723</v>
      </c>
      <c r="F38" s="33" t="n">
        <f aca="false">F16+F26</f>
        <v>5153952755</v>
      </c>
      <c r="G38" s="33" t="n">
        <f aca="false">G16+G26</f>
        <v>2987056305</v>
      </c>
      <c r="H38" s="33" t="n">
        <f aca="false">H16+H26</f>
        <v>40156896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3797019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895658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873170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44790105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5491794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34751714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91122290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3629423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58548733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510995562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696477532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82905097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750844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546918674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4556610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76444631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6912147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55552172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05216579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72298908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75607602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7318777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535781911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0178696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6708459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65078501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15395275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9576002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244503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7170665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497977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662855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69129628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25095907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4033720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98705630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778982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2651155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7297495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189665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113676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34377914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3973617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404297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0156896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3-29T00:28:33Z</cp:lastPrinted>
  <dcterms:modified xsi:type="dcterms:W3CDTF">2014-03-31T1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