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NBD Hospital General de México, "Dr. Eduardo Liceaga"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GUSTAVO ALFONSO BELLÓN DÁVILA</t>
  </si>
  <si>
    <t xml:space="preserve">C.P. JAIME RANGEL DE LOS ANGELES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28" colorId="64" zoomScale="115" zoomScaleNormal="115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752534370</v>
      </c>
      <c r="H14" s="29" t="n">
        <f aca="false">SUM(H15:H27)</f>
        <v>267679057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36241560</v>
      </c>
      <c r="P14" s="29" t="n">
        <f aca="false">SUM(P16:P19)</f>
        <v>24599831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336241560</v>
      </c>
      <c r="P16" s="31" t="n">
        <v>24599831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58113416</v>
      </c>
      <c r="H20" s="31" t="n">
        <v>26034165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92717754</v>
      </c>
      <c r="P21" s="29" t="n">
        <f aca="false">SUM(P22:P25)</f>
        <v>24098198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3008547</v>
      </c>
      <c r="P22" s="31" t="n">
        <v>20204469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29709207</v>
      </c>
      <c r="P23" s="31" t="n">
        <v>3893729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298775321</v>
      </c>
      <c r="H25" s="31" t="n">
        <v>2224043088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95645633</v>
      </c>
      <c r="H27" s="31" t="n">
        <v>19240583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6476194</v>
      </c>
      <c r="P27" s="29" t="n">
        <f aca="false">P14-P21</f>
        <v>501632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786181469</v>
      </c>
      <c r="H29" s="29" t="n">
        <f aca="false">SUM(H30:H48)</f>
        <v>265538532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88077468</v>
      </c>
      <c r="H30" s="31" t="n">
        <v>175983080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59337546</v>
      </c>
      <c r="H31" s="31" t="n">
        <v>52284107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47913118</v>
      </c>
      <c r="P31" s="29" t="n">
        <f aca="false">P33+P36+P37</f>
        <v>9248347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38766455</v>
      </c>
      <c r="H32" s="31" t="n">
        <v>37271344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47913118</v>
      </c>
      <c r="P37" s="31" t="n">
        <v>9248347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84301378</v>
      </c>
      <c r="P39" s="29" t="n">
        <f aca="false">P41+P44+P45</f>
        <v>14273203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84301378</v>
      </c>
      <c r="P44" s="31" t="n">
        <v>12921080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1352122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63611740</v>
      </c>
      <c r="P47" s="29" t="n">
        <f aca="false">P31-P39</f>
        <v>-5024856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3647099</v>
      </c>
      <c r="H50" s="36" t="n">
        <f aca="false">H14-H29</f>
        <v>2140525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6511553</v>
      </c>
      <c r="P50" s="36" t="n">
        <f aca="false">H50+P27+P47</f>
        <v>-2382698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NBD Hospital General de México, "Dr. Eduardo Liceaga"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75253437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5811341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29877532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9564563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78618146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8807746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5933754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3876645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364709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3624156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33624156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9271775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300854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2970920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647619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4791311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47913118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8430137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8430137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6361174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2651155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67679057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6034165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224043088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9240583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65538532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75983080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2284107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7271344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140525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4599831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4599831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4098198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0204469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893729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501632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9248347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9248347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273203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2921080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352122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024856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382698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GUSTAVO ALFONSO BELLÓN DÁVIL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AIME RANGEL DE LOS ANGEL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PRESUPUESTO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29T00:32:49Z</cp:lastPrinted>
  <dcterms:modified xsi:type="dcterms:W3CDTF">2014-03-31T1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