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BD" sheetId="1" state="visible" r:id="rId2"/>
  </sheets>
  <definedNames>
    <definedName function="false" hidden="false" localSheetId="0" name="_xlnm.Print_Area" vbProcedure="false">'R12-NBD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BD HOSPITAL GENERAL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23" activeCellId="0" sqref="C23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2.5" hidden="false" customHeight="true" outlineLevel="0" collapsed="false">
      <c r="F11" s="12"/>
      <c r="G11" s="13"/>
      <c r="H11" s="14"/>
      <c r="I11" s="14"/>
      <c r="J11" s="14"/>
      <c r="K11" s="11"/>
    </row>
    <row r="12" customFormat="false" ht="22.5" hidden="false" customHeight="tru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379977068</v>
      </c>
      <c r="I13" s="17" t="n">
        <f aca="false">+I15+I45+I46</f>
        <v>3349237597</v>
      </c>
      <c r="J13" s="17" t="n">
        <f aca="false">+J15+J45+J46</f>
        <v>3029640437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6310322</v>
      </c>
      <c r="I15" s="20" t="n">
        <v>6310322</v>
      </c>
      <c r="J15" s="20" t="n">
        <v>6310322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915756412</v>
      </c>
      <c r="I16" s="21" t="n">
        <f aca="false">+I17+I20+I23+I27</f>
        <v>915756412</v>
      </c>
      <c r="J16" s="21" t="n">
        <f aca="false">+J17+J20+J23+J27</f>
        <v>59615925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515364098</v>
      </c>
      <c r="I20" s="18" t="n">
        <f aca="false">SUM(I21:I22)</f>
        <v>487500000</v>
      </c>
      <c r="J20" s="18" t="n">
        <f aca="false">SUM(J21:J22)</f>
        <v>25723245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515364098</v>
      </c>
      <c r="I21" s="18" t="n">
        <v>487500000</v>
      </c>
      <c r="J21" s="18" t="n">
        <v>25723245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400392314</v>
      </c>
      <c r="I23" s="18" t="n">
        <f aca="false">SUM(I24:I26)</f>
        <v>428256412</v>
      </c>
      <c r="J23" s="18" t="n">
        <f aca="false">SUM(J24:J26)</f>
        <v>338926802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390756412</v>
      </c>
      <c r="I24" s="18" t="n">
        <v>410756412</v>
      </c>
      <c r="J24" s="18" t="n">
        <v>149862046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635902</v>
      </c>
      <c r="I25" s="18" t="n">
        <v>250000</v>
      </c>
      <c r="J25" s="18" t="n">
        <v>223241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7000000</v>
      </c>
      <c r="I26" s="18" t="n">
        <v>17250000</v>
      </c>
      <c r="J26" s="18" t="n">
        <v>188841515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457910334</v>
      </c>
      <c r="I33" s="21" t="n">
        <f aca="false">+I34+I37</f>
        <v>2427170863</v>
      </c>
      <c r="J33" s="21" t="n">
        <f aca="false">+J34+J37</f>
        <v>242717086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457910334</v>
      </c>
      <c r="I37" s="18" t="n">
        <f aca="false">+I38+I41+I42+I43+I44</f>
        <v>2427170863</v>
      </c>
      <c r="J37" s="18" t="n">
        <f aca="false">+J38+J41+J42+J43+J44</f>
        <v>242717086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297307301</v>
      </c>
      <c r="I38" s="18" t="n">
        <f aca="false">SUM(I39:I40)</f>
        <v>2298775321</v>
      </c>
      <c r="J38" s="18" t="n">
        <f aca="false">SUM(J39:J40)</f>
        <v>2298775321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978350794</v>
      </c>
      <c r="I39" s="18" t="n">
        <v>1847474121</v>
      </c>
      <c r="J39" s="18" t="n">
        <v>1847474121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18956507</v>
      </c>
      <c r="I40" s="18" t="n">
        <v>451301200</v>
      </c>
      <c r="J40" s="18" t="n">
        <v>45130120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60603033</v>
      </c>
      <c r="I41" s="18" t="n">
        <v>128395542</v>
      </c>
      <c r="J41" s="18" t="n">
        <v>128395542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373666746</v>
      </c>
      <c r="I45" s="21" t="n">
        <f aca="false">+I16+I30+I33</f>
        <v>3342927275</v>
      </c>
      <c r="J45" s="21" t="n">
        <f aca="false">+J16+J30+J33</f>
        <v>302333011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4:14Z</dcterms:modified>
  <cp:revision>0</cp:revision>
  <dc:subject/>
  <dc:title/>
</cp:coreProperties>
</file>