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BD" sheetId="1" state="visible" r:id="rId2"/>
  </sheets>
  <definedNames>
    <definedName function="false" hidden="false" localSheetId="0" name="_xlnm.Print_Area" vbProcedure="false">'R12-NBD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BD HOSPITAL GENERAL DE MÉXIC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379977068</v>
      </c>
      <c r="I13" s="15" t="n">
        <f aca="false">+I34+I38+I35</f>
        <v>3349237597</v>
      </c>
      <c r="J13" s="15" t="n">
        <f aca="false">+J34+J38+J35</f>
        <v>3029640437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782307301</v>
      </c>
      <c r="I15" s="15" t="n">
        <f aca="false">SUM(I16:I20)</f>
        <v>2763775320</v>
      </c>
      <c r="J15" s="15" t="n">
        <f aca="false">SUM(J16:J20)</f>
        <v>2704972081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978350794</v>
      </c>
      <c r="I16" s="18" t="n">
        <v>1847474121</v>
      </c>
      <c r="J16" s="18" t="n">
        <v>1847474121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803646507</v>
      </c>
      <c r="I17" s="18" t="n">
        <v>915364582</v>
      </c>
      <c r="J17" s="18" t="n">
        <v>856588343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310000</v>
      </c>
      <c r="I20" s="18" t="n">
        <v>936617</v>
      </c>
      <c r="J20" s="18" t="n">
        <v>909617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91359445</v>
      </c>
      <c r="I21" s="15" t="n">
        <f aca="false">SUM(I22:I25)</f>
        <v>579151955</v>
      </c>
      <c r="J21" s="15" t="n">
        <f aca="false">SUM(J22:J25)</f>
        <v>318358034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0000000</v>
      </c>
      <c r="I22" s="18" t="n">
        <v>28824470</v>
      </c>
      <c r="J22" s="18" t="n">
        <v>8792733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571359445</v>
      </c>
      <c r="I23" s="18" t="n">
        <v>550327485</v>
      </c>
      <c r="J23" s="18" t="n">
        <v>309565301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373666746</v>
      </c>
      <c r="I34" s="15" t="n">
        <f aca="false">+I15+I21+I26+I27+I31</f>
        <v>3342927275</v>
      </c>
      <c r="J34" s="15" t="n">
        <f aca="false">+J15+J21+J26+J27+J31</f>
        <v>3023330115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6310322</v>
      </c>
      <c r="I38" s="15" t="n">
        <v>6310322</v>
      </c>
      <c r="J38" s="15" t="n">
        <v>6310322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7:50Z</dcterms:modified>
  <cp:revision>0</cp:revision>
  <dc:subject/>
  <dc:title/>
</cp:coreProperties>
</file>