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NBG HOSPITAL INFANTIL DE MEXICO FEDERICO GOMEZ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DR.JOSE ALBERTO GARCIA ARANDA</t>
  </si>
  <si>
    <t xml:space="preserve">C.P. LUIS MARQUEZ PLAZA</t>
  </si>
  <si>
    <t xml:space="preserve">DIRECTOR GENERAL</t>
  </si>
  <si>
    <t xml:space="preserve">SUBDIRECTOR DE RECURSOS FINANCIEROS 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191392362</v>
      </c>
      <c r="E12" s="30" t="n">
        <f aca="false">SUM(E13:E20)</f>
        <v>120958569</v>
      </c>
      <c r="F12" s="26"/>
      <c r="G12" s="24" t="s">
        <v>10</v>
      </c>
      <c r="H12" s="24"/>
      <c r="I12" s="30" t="n">
        <f aca="false">SUM(I13:I15)</f>
        <v>1369742765</v>
      </c>
      <c r="J12" s="30" t="n">
        <f aca="false">SUM(J13:J15)</f>
        <v>1252611593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889869626</v>
      </c>
      <c r="J13" s="34" t="n">
        <v>811506036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323271852</v>
      </c>
      <c r="J14" s="34" t="n">
        <v>289681697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56601287</v>
      </c>
      <c r="J15" s="34" t="n">
        <v>151423860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191392362</v>
      </c>
      <c r="E19" s="34" t="n">
        <v>120958569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1222361176</v>
      </c>
      <c r="E22" s="30" t="n">
        <f aca="false">SUM(E23:E24)</f>
        <v>1163660541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1222361176</v>
      </c>
      <c r="E24" s="34" t="n">
        <v>1163660541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32805676</v>
      </c>
      <c r="E26" s="30" t="n">
        <f aca="false">SUM(E27:E31)</f>
        <v>4379190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1413255</v>
      </c>
      <c r="E27" s="34" t="n">
        <v>100942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31392421</v>
      </c>
      <c r="E31" s="34" t="n">
        <v>336977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1446559214</v>
      </c>
      <c r="E33" s="41" t="n">
        <f aca="false">E12+E22+E26</f>
        <v>1288998300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86022583</v>
      </c>
      <c r="J40" s="43" t="n">
        <f aca="false">SUM(J41:J46)</f>
        <v>42012204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76265707</v>
      </c>
      <c r="J41" s="34" t="n">
        <v>42012204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9756876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455765348</v>
      </c>
      <c r="J51" s="45" t="n">
        <f aca="false">J12+J17+J28+J33+J40+J48</f>
        <v>1294623797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9206134</v>
      </c>
      <c r="J53" s="45" t="n">
        <f aca="false">E33-J51</f>
        <v>-5625497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NBG HOSPITAL INFANTIL DE MEXICO FEDERICO GOMEZ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191392362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191392362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1222361176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1222361176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32805676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1413255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31392421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1446559214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1369742765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889869626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323271852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156601287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86022583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76265707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9756876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1455765348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9206134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120958569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120958569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1163660541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1163660541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4379190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100942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336977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1288998300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1252611593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811506036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289681697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151423860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42012204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42012204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1294623797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5625497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DR.JOSE ALBERTO GARCIA ARANDA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GENERAL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LUIS MARQUEZ PLAZA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SUBDIRECTOR DE RECURSOS FINANCIEROS 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Claudia Denisse Juseppe Zagala</cp:lastModifiedBy>
  <cp:lastPrinted>2014-03-12T20:22:44Z</cp:lastPrinted>
  <dcterms:modified xsi:type="dcterms:W3CDTF">2014-03-21T01:25:05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