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NBG HOSPITAL INFANTIL DE MEXICO FEDERICO GOMEZ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JOSE ALBERTO GARCIA ARANDA</t>
  </si>
  <si>
    <t xml:space="preserve">C.P. LUIS MARQUEZ PLAZA</t>
  </si>
  <si>
    <t xml:space="preserve">DIRECTOR GENERAL</t>
  </si>
  <si>
    <t xml:space="preserve">SUBDIRECTOR DE RECURSOS FINANCIE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NBG/NB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8786622</v>
          </cell>
          <cell r="E18">
            <v>163969056</v>
          </cell>
        </row>
        <row r="18">
          <cell r="I18">
            <v>80831680</v>
          </cell>
          <cell r="J18">
            <v>174052293</v>
          </cell>
        </row>
        <row r="19">
          <cell r="D19">
            <v>74170669</v>
          </cell>
          <cell r="E19">
            <v>61043490</v>
          </cell>
        </row>
        <row r="19">
          <cell r="I19">
            <v>0</v>
          </cell>
          <cell r="J19">
            <v>0</v>
          </cell>
        </row>
        <row r="20">
          <cell r="D20">
            <v>402839</v>
          </cell>
          <cell r="E20">
            <v>1353243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0548083</v>
          </cell>
          <cell r="E22">
            <v>57150397</v>
          </cell>
        </row>
        <row r="22">
          <cell r="I22">
            <v>58658112</v>
          </cell>
          <cell r="J22">
            <v>0</v>
          </cell>
        </row>
        <row r="23">
          <cell r="D23">
            <v>-912032</v>
          </cell>
          <cell r="E23">
            <v>-912032</v>
          </cell>
        </row>
        <row r="23">
          <cell r="I23">
            <v>102930564</v>
          </cell>
          <cell r="J23">
            <v>121941652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6806261</v>
          </cell>
          <cell r="J31">
            <v>0</v>
          </cell>
        </row>
        <row r="32">
          <cell r="D32">
            <v>5227240</v>
          </cell>
        </row>
        <row r="32">
          <cell r="I32">
            <v>0</v>
          </cell>
          <cell r="J32">
            <v>0</v>
          </cell>
        </row>
        <row r="33">
          <cell r="D33">
            <v>1420622695</v>
          </cell>
          <cell r="E33">
            <v>1309668054</v>
          </cell>
        </row>
        <row r="33">
          <cell r="I33">
            <v>0</v>
          </cell>
          <cell r="J33">
            <v>0</v>
          </cell>
        </row>
        <row r="34">
          <cell r="D34">
            <v>677850505</v>
          </cell>
          <cell r="E34">
            <v>63838833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853809851</v>
          </cell>
          <cell r="E36">
            <v>-792446754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732768715</v>
          </cell>
          <cell r="J46">
            <v>662800541</v>
          </cell>
        </row>
        <row r="47">
          <cell r="I47">
            <v>351255106</v>
          </cell>
          <cell r="J47">
            <v>322756022</v>
          </cell>
        </row>
        <row r="48">
          <cell r="I48">
            <v>753521221</v>
          </cell>
          <cell r="J48">
            <v>753521221</v>
          </cell>
        </row>
        <row r="52">
          <cell r="I52">
            <v>-9206134</v>
          </cell>
          <cell r="J52">
            <v>-5625497</v>
          </cell>
        </row>
        <row r="53">
          <cell r="I53">
            <v>-584678755</v>
          </cell>
          <cell r="J53">
            <v>-57905325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9675125</v>
      </c>
      <c r="E14" s="35" t="n">
        <f aca="false">E16+E26</f>
        <v>172168921</v>
      </c>
      <c r="F14" s="9"/>
      <c r="G14" s="34" t="s">
        <v>10</v>
      </c>
      <c r="H14" s="34"/>
      <c r="I14" s="35" t="n">
        <f aca="false">I16+I27</f>
        <v>65464373</v>
      </c>
      <c r="J14" s="35" t="n">
        <f aca="false">J16+J27</f>
        <v>11223170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8312028</v>
      </c>
      <c r="E16" s="35" t="n">
        <f aca="false">SUM(E18:E24)</f>
        <v>16524865</v>
      </c>
      <c r="F16" s="9"/>
      <c r="G16" s="34" t="s">
        <v>12</v>
      </c>
      <c r="H16" s="34"/>
      <c r="I16" s="35" t="n">
        <f aca="false">SUM(I18:I25)</f>
        <v>58658112</v>
      </c>
      <c r="J16" s="35" t="n">
        <f aca="false">SUM(J18:J25)</f>
        <v>11223170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5182434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93220613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312717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3129594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3397686</v>
      </c>
      <c r="F22" s="9"/>
      <c r="G22" s="40" t="s">
        <v>22</v>
      </c>
      <c r="H22" s="40"/>
      <c r="I22" s="41" t="n">
        <f aca="false">IF([1]ESF!I22&gt;[1]ESF!J22,[1]ESF!I22-[1]ESF!J22,0)</f>
        <v>58658112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9011088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61363097</v>
      </c>
      <c r="E26" s="35" t="n">
        <f aca="false">SUM(E28:E36)</f>
        <v>15564405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680626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5227240</v>
      </c>
      <c r="F29" s="9"/>
      <c r="G29" s="40" t="s">
        <v>32</v>
      </c>
      <c r="H29" s="40"/>
      <c r="I29" s="41" t="n">
        <f aca="false">IF([1]ESF!I31&gt;[1]ESF!J31,[1]ESF!I31-[1]ESF!J31,0)</f>
        <v>6806261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1095464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946217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6136309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8467258</v>
      </c>
      <c r="J36" s="35" t="n">
        <f aca="false">J38+J44+J52</f>
        <v>920613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846725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996817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8499084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920613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58063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62549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0:46:21Z</dcterms:created>
  <dc:creator>Claudia Denisse Juseppe Zagala</dc:creator>
  <dc:description/>
  <dc:language>en-US</dc:language>
  <cp:lastModifiedBy>Claudia Denisse Juseppe Zagala</cp:lastModifiedBy>
  <dcterms:modified xsi:type="dcterms:W3CDTF">2014-03-21T01:25:35Z</dcterms:modified>
  <cp:revision>0</cp:revision>
  <dc:subject/>
  <dc:title/>
</cp:coreProperties>
</file>