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NBG HOSPITAL INFANTIL DE MEXICO FEDERICO GOMEZ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JOSE ALBERTO GARCIA ARANDA</t>
  </si>
  <si>
    <t xml:space="preserve">C.P.LUIS MARQUEZ PLAZA</t>
  </si>
  <si>
    <t xml:space="preserve">DIRECTOR GENERAL</t>
  </si>
  <si>
    <t xml:space="preserve">SUBDIRECTOR DE RECURSOS FINANCIEROS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94783344</v>
      </c>
      <c r="E16" s="33" t="n">
        <f aca="false">SUM(E18:E24)</f>
        <v>4605639496</v>
      </c>
      <c r="F16" s="33" t="n">
        <f aca="false">SUM(F18:F24)</f>
        <v>4657426659</v>
      </c>
      <c r="G16" s="33" t="n">
        <f aca="false">D16+E16-F16</f>
        <v>242996181</v>
      </c>
      <c r="H16" s="33" t="n">
        <f aca="false">G16-D16</f>
        <v>-5178716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63969056</v>
      </c>
      <c r="E18" s="39" t="n">
        <f aca="false">2308830513+216467550</f>
        <v>2525298063</v>
      </c>
      <c r="F18" s="39" t="n">
        <f aca="false">2363996532+216483965</f>
        <v>2580480497</v>
      </c>
      <c r="G18" s="40" t="n">
        <f aca="false">D18+E18-F18</f>
        <v>108786622</v>
      </c>
      <c r="H18" s="40" t="n">
        <f aca="false">G18-D18</f>
        <v>-5518243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61059904-16414</f>
        <v>61043490</v>
      </c>
      <c r="E19" s="39" t="n">
        <f aca="false">2014859400-216467550</f>
        <v>1798391850</v>
      </c>
      <c r="F19" s="39" t="n">
        <f aca="false">2001748636-216483965</f>
        <v>1785264671</v>
      </c>
      <c r="G19" s="40" t="n">
        <f aca="false">D19+E19-F19</f>
        <v>74170669</v>
      </c>
      <c r="H19" s="40" t="n">
        <f aca="false">G19-D19</f>
        <v>1312717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3532433</v>
      </c>
      <c r="E20" s="39" t="n">
        <v>1711809</v>
      </c>
      <c r="F20" s="39" t="n">
        <v>14841403</v>
      </c>
      <c r="G20" s="40" t="n">
        <f aca="false">D20+E20-F20</f>
        <v>402839</v>
      </c>
      <c r="H20" s="40" t="n">
        <f aca="false">G20-D20</f>
        <v>-1312959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7150397</v>
      </c>
      <c r="E22" s="39" t="n">
        <v>280237774</v>
      </c>
      <c r="F22" s="39" t="n">
        <v>276840088</v>
      </c>
      <c r="G22" s="40" t="n">
        <f aca="false">D22+E22-F22</f>
        <v>60548083</v>
      </c>
      <c r="H22" s="40" t="n">
        <f aca="false">G22-D22</f>
        <v>339768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912032</v>
      </c>
      <c r="E23" s="39" t="n">
        <v>0</v>
      </c>
      <c r="F23" s="39" t="n">
        <v>0</v>
      </c>
      <c r="G23" s="40" t="n">
        <f aca="false">D23+E23-F23</f>
        <v>-912032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55609630</v>
      </c>
      <c r="E26" s="33" t="n">
        <f aca="false">SUM(E28:E36)</f>
        <v>209232139</v>
      </c>
      <c r="F26" s="33" t="n">
        <f aca="false">SUM(F28:F36)</f>
        <v>114951180</v>
      </c>
      <c r="G26" s="33" t="n">
        <f aca="false">D26+E26-F26</f>
        <v>1249890589</v>
      </c>
      <c r="H26" s="33" t="n">
        <f aca="false">G26-D26</f>
        <v>9428095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5227240</v>
      </c>
      <c r="F29" s="39" t="n">
        <v>0</v>
      </c>
      <c r="G29" s="40" t="n">
        <f aca="false">D29+E29-F29</f>
        <v>5227240</v>
      </c>
      <c r="H29" s="40" t="n">
        <f aca="false">G29-D29</f>
        <v>522724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09668054</v>
      </c>
      <c r="E30" s="39" t="n">
        <v>134017745</v>
      </c>
      <c r="F30" s="39" t="n">
        <v>23063104</v>
      </c>
      <c r="G30" s="40" t="n">
        <f aca="false">D30+E30-F30</f>
        <v>1420622695</v>
      </c>
      <c r="H30" s="40" t="n">
        <f aca="false">G30-D30</f>
        <v>11095464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38388330</v>
      </c>
      <c r="E31" s="39" t="n">
        <v>55172716</v>
      </c>
      <c r="F31" s="39" t="n">
        <v>15710541</v>
      </c>
      <c r="G31" s="40" t="n">
        <f aca="false">D31+E31-F31</f>
        <v>677850505</v>
      </c>
      <c r="H31" s="40" t="n">
        <f aca="false">G31-D31</f>
        <v>3946217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92446754</v>
      </c>
      <c r="E33" s="39" t="n">
        <v>14814438</v>
      </c>
      <c r="F33" s="39" t="n">
        <v>76177535</v>
      </c>
      <c r="G33" s="40" t="n">
        <f aca="false">D33+E33-F33</f>
        <v>-853809851</v>
      </c>
      <c r="H33" s="40" t="n">
        <f aca="false">G33-D33</f>
        <v>-6136309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450392974</v>
      </c>
      <c r="E38" s="33" t="n">
        <f aca="false">E16+E26</f>
        <v>4814871635</v>
      </c>
      <c r="F38" s="33" t="n">
        <f aca="false">F16+F26</f>
        <v>4772377839</v>
      </c>
      <c r="G38" s="33" t="n">
        <f aca="false">G16+G26</f>
        <v>1492886770</v>
      </c>
      <c r="H38" s="33" t="n">
        <f aca="false">H16+H26</f>
        <v>4249379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9478334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6396905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104349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353243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715039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91203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5560963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0966805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3838833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9244675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45039297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60563949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52529806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79839185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71180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8023777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923213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22724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401774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517271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481443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81487163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65742665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58048049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7852646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484140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7684008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495118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306310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571054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617753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77237783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4299618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878662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417066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0283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054808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91203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4989058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522724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42062269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7785050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85380985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49288677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178716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518243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312717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312959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339768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9428095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522724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1095464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946217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136309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249379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2T21:46:02Z</cp:lastPrinted>
  <dcterms:modified xsi:type="dcterms:W3CDTF">2014-03-21T01:26:35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