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G" sheetId="1" state="visible" r:id="rId2"/>
  </sheets>
  <definedNames>
    <definedName function="false" hidden="false" localSheetId="0" name="_xlnm.Print_Area" vbProcedure="false">'R12-NBG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G HOSPITAL INFANTIL DE MÉXICO FEDERICO GÓMEZ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21" activeCellId="0" sqref="C2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541817261</v>
      </c>
      <c r="I13" s="17" t="n">
        <f aca="false">+I15+I45+I46</f>
        <v>1722487985</v>
      </c>
      <c r="J13" s="17" t="n">
        <f aca="false">+J15+J45+J46</f>
        <v>1765419812.9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126537299</v>
      </c>
      <c r="J15" s="20" t="n">
        <v>169469126.2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08631851</v>
      </c>
      <c r="I16" s="21" t="n">
        <f aca="false">+I17+I20+I23+I27</f>
        <v>308631851</v>
      </c>
      <c r="J16" s="21" t="n">
        <f aca="false">+J17+J20+J23+J27</f>
        <v>308631851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58000000</v>
      </c>
      <c r="I20" s="18" t="n">
        <f aca="false">SUM(I21:I22)</f>
        <v>206983915</v>
      </c>
      <c r="J20" s="18" t="n">
        <f aca="false">SUM(J21:J22)</f>
        <v>206983915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58000000</v>
      </c>
      <c r="I21" s="18" t="n">
        <v>206983915</v>
      </c>
      <c r="J21" s="18" t="n">
        <v>206983915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50631851</v>
      </c>
      <c r="I23" s="18" t="n">
        <f aca="false">SUM(I24:I26)</f>
        <v>101647936</v>
      </c>
      <c r="J23" s="18" t="n">
        <f aca="false">SUM(J24:J26)</f>
        <v>101647936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143631851</v>
      </c>
      <c r="I24" s="18" t="n">
        <v>94647936</v>
      </c>
      <c r="J24" s="18" t="n">
        <v>94647936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3000000</v>
      </c>
      <c r="I25" s="18" t="n">
        <v>3000000</v>
      </c>
      <c r="J25" s="18" t="n">
        <v>300000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4000000</v>
      </c>
      <c r="I26" s="18" t="n">
        <v>4000000</v>
      </c>
      <c r="J26" s="18" t="n">
        <v>400000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233185410</v>
      </c>
      <c r="I33" s="21" t="n">
        <f aca="false">+I34+I37</f>
        <v>1287318835</v>
      </c>
      <c r="J33" s="21" t="n">
        <f aca="false">+J34+J37</f>
        <v>1287318835.72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233185410</v>
      </c>
      <c r="I37" s="18" t="n">
        <f aca="false">+I38+I41+I42+I43+I44</f>
        <v>1287318835</v>
      </c>
      <c r="J37" s="18" t="n">
        <f aca="false">+J38+J41+J42+J43+J44</f>
        <v>1287318835.72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163335410</v>
      </c>
      <c r="I38" s="18" t="n">
        <f aca="false">SUM(I39:I40)</f>
        <v>1222361175</v>
      </c>
      <c r="J38" s="18" t="n">
        <f aca="false">SUM(J39:J40)</f>
        <v>1222361176.32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888081483</v>
      </c>
      <c r="I39" s="18" t="n">
        <v>889899019</v>
      </c>
      <c r="J39" s="18" t="n">
        <v>889899022.23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75253927</v>
      </c>
      <c r="I40" s="18" t="n">
        <v>332462156</v>
      </c>
      <c r="J40" s="18" t="n">
        <v>332462154.09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69850000</v>
      </c>
      <c r="I41" s="18" t="n">
        <v>64957660</v>
      </c>
      <c r="J41" s="18" t="n">
        <v>64957659.4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541817261</v>
      </c>
      <c r="I45" s="21" t="n">
        <f aca="false">+I16+I30+I33</f>
        <v>1595950686</v>
      </c>
      <c r="J45" s="21" t="n">
        <f aca="false">+J16+J30+J33</f>
        <v>1595950686.72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4:39Z</dcterms:modified>
  <cp:revision>0</cp:revision>
  <dc:subject/>
  <dc:title/>
</cp:coreProperties>
</file>