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G" sheetId="1" state="visible" r:id="rId2"/>
  </sheets>
  <definedNames>
    <definedName function="false" hidden="false" localSheetId="0" name="_xlnm.Print_Area" vbProcedure="false">'R12-NBG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G HOSPITAL INFANTIL DE MÉXICO FEDERICO GÓMEZ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541817261</v>
      </c>
      <c r="I13" s="15" t="n">
        <f aca="false">+I34+I38+I35</f>
        <v>1722487985</v>
      </c>
      <c r="J13" s="15" t="n">
        <f aca="false">+J34+J38+J35</f>
        <v>1503457606.2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265296110</v>
      </c>
      <c r="I15" s="15" t="n">
        <f aca="false">SUM(I16:I20)</f>
        <v>1369317389</v>
      </c>
      <c r="J15" s="15" t="n">
        <f aca="false">SUM(J16:J20)</f>
        <v>1367341128.32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888081483</v>
      </c>
      <c r="I16" s="18" t="n">
        <v>889899019</v>
      </c>
      <c r="J16" s="18" t="n">
        <v>889899022.23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377114627</v>
      </c>
      <c r="I17" s="18" t="n">
        <v>479318370</v>
      </c>
      <c r="J17" s="18" t="n">
        <v>477342106.0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100000</v>
      </c>
      <c r="J20" s="18" t="n">
        <v>10000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76521151</v>
      </c>
      <c r="I21" s="15" t="n">
        <f aca="false">SUM(I22:I25)</f>
        <v>226633297</v>
      </c>
      <c r="J21" s="15" t="n">
        <f aca="false">SUM(J22:J25)</f>
        <v>141786619.62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10000000</v>
      </c>
      <c r="I22" s="18" t="n">
        <v>31468678</v>
      </c>
      <c r="J22" s="18" t="n">
        <v>28297637.56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266521151</v>
      </c>
      <c r="I23" s="18" t="n">
        <v>195164619</v>
      </c>
      <c r="J23" s="18" t="n">
        <v>113488982.06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9541098.94000006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9541098.94000006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541817261</v>
      </c>
      <c r="I34" s="15" t="n">
        <f aca="false">+I15+I21+I26+I27+I31</f>
        <v>1595950686</v>
      </c>
      <c r="J34" s="15" t="n">
        <f aca="false">+J15+J21+J26+J27+J31</f>
        <v>1499586649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126537299</v>
      </c>
      <c r="J38" s="15" t="n">
        <v>3870957.2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8:12Z</dcterms:modified>
  <cp:revision>0</cp:revision>
  <dc:subject/>
  <dc:title/>
</cp:coreProperties>
</file>