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Hospital Regional de Alta Especialidad del Bají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Ricardo Alberto Sánchez Obregón</t>
  </si>
  <si>
    <t xml:space="preserve">C.P. María Magdalena Salazar González</t>
  </si>
  <si>
    <t xml:space="preserve">Director General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BQ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Hospital Regional de Alta Especialidad del Bajío</v>
          </cell>
        </row>
        <row r="14">
          <cell r="D14">
            <v>10961165</v>
          </cell>
          <cell r="E14">
            <v>61319607</v>
          </cell>
        </row>
        <row r="14">
          <cell r="I14">
            <v>117411</v>
          </cell>
          <cell r="J14">
            <v>19796929</v>
          </cell>
        </row>
        <row r="16">
          <cell r="D16">
            <v>10936335</v>
          </cell>
          <cell r="E16">
            <v>61319607</v>
          </cell>
        </row>
        <row r="16">
          <cell r="I16">
            <v>117411</v>
          </cell>
          <cell r="J16">
            <v>19796929</v>
          </cell>
        </row>
        <row r="18">
          <cell r="D18">
            <v>0</v>
          </cell>
          <cell r="E18">
            <v>4870461</v>
          </cell>
        </row>
        <row r="18">
          <cell r="I18">
            <v>0</v>
          </cell>
          <cell r="J18">
            <v>19796929</v>
          </cell>
        </row>
        <row r="19">
          <cell r="D19">
            <v>0</v>
          </cell>
          <cell r="E19">
            <v>4854694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56317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7339021</v>
          </cell>
        </row>
        <row r="22">
          <cell r="I22">
            <v>0</v>
          </cell>
          <cell r="J22">
            <v>0</v>
          </cell>
        </row>
        <row r="23">
          <cell r="D23">
            <v>10936335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17411</v>
          </cell>
          <cell r="J25">
            <v>0</v>
          </cell>
        </row>
        <row r="26">
          <cell r="D26">
            <v>24830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483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70037960</v>
          </cell>
          <cell r="J36">
            <v>0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70037960</v>
          </cell>
          <cell r="J44">
            <v>0</v>
          </cell>
        </row>
        <row r="46">
          <cell r="I46">
            <v>56762775</v>
          </cell>
          <cell r="J46">
            <v>0</v>
          </cell>
        </row>
        <row r="47">
          <cell r="I47">
            <v>13275185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Dr. Ricardo Alberto Sánchez Obregón</v>
          </cell>
        </row>
        <row r="62">
          <cell r="G62" t="str">
            <v>C.P. María Magdalena Salazar González</v>
          </cell>
        </row>
        <row r="63">
          <cell r="C63" t="str">
            <v>Director General</v>
          </cell>
        </row>
        <row r="63">
          <cell r="G63" t="str">
            <v>Subdirector de Recursos Financi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2328899</v>
      </c>
      <c r="E18" s="40" t="n">
        <v>7458438</v>
      </c>
      <c r="G18" s="39" t="s">
        <v>13</v>
      </c>
      <c r="H18" s="39"/>
      <c r="I18" s="40" t="n">
        <v>5811598</v>
      </c>
      <c r="J18" s="40" t="n">
        <v>2560852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5322840</v>
      </c>
      <c r="E19" s="40" t="n">
        <v>2677589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649839</v>
      </c>
      <c r="E20" s="40" t="n">
        <v>1086663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94316278</v>
      </c>
      <c r="E22" s="40" t="n">
        <v>86977257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5255328</v>
      </c>
      <c r="E23" s="40" t="n">
        <v>-4318993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339338</v>
      </c>
      <c r="J25" s="40" t="n">
        <v>1221927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68362528</v>
      </c>
      <c r="E26" s="44" t="n">
        <f aca="false">SUM(E18:E24)</f>
        <v>11797925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150936</v>
      </c>
      <c r="J27" s="44" t="n">
        <f aca="false">SUM(J18:J25)</f>
        <v>2683045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901981</v>
      </c>
      <c r="E33" s="40" t="n">
        <v>90198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0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15028</v>
      </c>
      <c r="E36" s="40" t="n">
        <v>-90198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150936</v>
      </c>
      <c r="J40" s="44" t="n">
        <f aca="false">J27+J38</f>
        <v>2683045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786953</v>
      </c>
      <c r="E41" s="44" t="n">
        <f aca="false">SUM(E31:E39)</f>
        <v>811783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69149481</v>
      </c>
      <c r="E43" s="44" t="n">
        <f aca="false">E26+E41</f>
        <v>11879103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901981</v>
      </c>
      <c r="J44" s="44" t="n">
        <f aca="false">SUM(J46:J48)</f>
        <v>90198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901981</v>
      </c>
      <c r="J47" s="40" t="n">
        <v>90198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61096564</v>
      </c>
      <c r="J50" s="44" t="n">
        <f aca="false">SUM(J52:J56)</f>
        <v>9105860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70037960</v>
      </c>
      <c r="J52" s="40" t="n">
        <v>1327518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91058604</v>
      </c>
      <c r="J53" s="40" t="n">
        <v>7778341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61998545</v>
      </c>
      <c r="J63" s="44" t="n">
        <f aca="false">J44+J50+J58</f>
        <v>9196058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69149481</v>
      </c>
      <c r="J65" s="44" t="n">
        <f aca="false">J40+J63</f>
        <v>11879103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Hospital Regional de Alta Especialidad del Bají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2328899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7532284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649839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94316278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5255328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68362528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90198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1502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786953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6914948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581159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339338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715093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715093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90198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901981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6109656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7003796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9105860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61998545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6914948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7458438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6775891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086663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86977257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4318993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1797925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901981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90198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811783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1879103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560852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221927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6830454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6830454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90198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901981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9105860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327518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77783419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9196058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1879103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r. Ricardo Alberto Sánchez Obregón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ía Magdalena Salazar Gonzál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Hospital Regional de Alta Especialidad del Bajío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0961165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0936335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10936335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2483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2483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17411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17411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117411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70037960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7003796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56762775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13275185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61319607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61319607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4870461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48546949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563176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7339021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0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9796929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19796929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19796929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0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Dr. Ricardo Alberto Sánchez Obregón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María Magdalena Salazar Gonzál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director de Recursos Financi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2-14T00:34:05Z</cp:lastPrinted>
  <dcterms:modified xsi:type="dcterms:W3CDTF">2014-03-21T01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