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Hospital Regional de Alta Especialidad del Bajío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Dr. Ricargo Alberto Sánchez Obregón</t>
  </si>
  <si>
    <t xml:space="preserve">C.P. María Magdalena Salazar González</t>
  </si>
  <si>
    <t xml:space="preserve">Director General</t>
  </si>
  <si>
    <t xml:space="preserve">Subdirector de Recursos Financiero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6" activeCellId="0" sqref="C6:J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142878663</v>
      </c>
      <c r="E12" s="30" t="n">
        <f aca="false">SUM(E13:E20)</f>
        <v>88319912</v>
      </c>
      <c r="F12" s="26"/>
      <c r="G12" s="24" t="s">
        <v>10</v>
      </c>
      <c r="H12" s="24"/>
      <c r="I12" s="30" t="n">
        <f aca="false">SUM(I13:I15)</f>
        <v>849617779</v>
      </c>
      <c r="J12" s="30" t="n">
        <f aca="false">SUM(J13:J15)</f>
        <v>712374360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384863363</v>
      </c>
      <c r="J13" s="34" t="n">
        <v>359502277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130889203</v>
      </c>
      <c r="J14" s="34" t="n">
        <v>96983311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333865213</v>
      </c>
      <c r="J15" s="34" t="n">
        <v>255888772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142878663</v>
      </c>
      <c r="E19" s="34" t="n">
        <v>88319912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791158953</v>
      </c>
      <c r="E22" s="30" t="n">
        <f aca="false">SUM(E23:E24)</f>
        <v>637005374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791158953</v>
      </c>
      <c r="E24" s="34" t="n">
        <v>637005374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1027792</v>
      </c>
      <c r="E26" s="30" t="n">
        <f aca="false">SUM(E27:E31)</f>
        <v>1430821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23326</v>
      </c>
      <c r="E27" s="34" t="n">
        <v>57826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682698</v>
      </c>
      <c r="E28" s="34" t="n">
        <v>16962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321768</v>
      </c>
      <c r="E31" s="34" t="n">
        <v>1356033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935065408</v>
      </c>
      <c r="E33" s="41" t="n">
        <f aca="false">E12+E22+E26</f>
        <v>726756107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15409669</v>
      </c>
      <c r="J40" s="43" t="n">
        <f aca="false">SUM(J41:J46)</f>
        <v>1106562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15409669</v>
      </c>
      <c r="J41" s="34" t="n">
        <v>1106562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865027448</v>
      </c>
      <c r="J51" s="45" t="n">
        <f aca="false">J12+J17+J28+J33+J40+J48</f>
        <v>713480922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70037960</v>
      </c>
      <c r="J53" s="45" t="n">
        <f aca="false">E33-J51</f>
        <v>13275185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Hospital Regional de Alta Especialidad del Bajío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142878663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142878663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791158953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791158953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1027792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23326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682698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321768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935065408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849617779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384863363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130889203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333865213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15409669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15409669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865027448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70037960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88319912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88319912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637005374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637005374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1430821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57826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16962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1356033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726756107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712374360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359502277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96983311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255888772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1106562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1106562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713480922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13275185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Dr. Ricargo Alberto Sánchez Obregón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General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María Magdalena Salazar González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Subdirector de Recursos Financiero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Lilia Ivonne Pineda Castañeda</cp:lastModifiedBy>
  <cp:lastPrinted>2014-02-14T01:27:11Z</cp:lastPrinted>
  <dcterms:modified xsi:type="dcterms:W3CDTF">2014-03-21T00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