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Hospital Regional de Alta Especialidad del Bají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Dr. Ricardo Alberto Sánchez Obregón</t>
  </si>
  <si>
    <t xml:space="preserve">C.P. María Magdalena Salazar González</t>
  </si>
  <si>
    <t xml:space="preserve">Director General</t>
  </si>
  <si>
    <t xml:space="preserve">Subdirectora de Recursos Financiero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C7" activeCellId="0" sqref="C7:G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17979257</v>
      </c>
      <c r="E16" s="33" t="n">
        <f aca="false">SUM(E18:E24)</f>
        <v>945216699</v>
      </c>
      <c r="F16" s="33" t="n">
        <f aca="false">SUM(F18:F24)</f>
        <v>894833428</v>
      </c>
      <c r="G16" s="33" t="n">
        <f aca="false">D16+E16-F16</f>
        <v>168362528</v>
      </c>
      <c r="H16" s="33" t="n">
        <f aca="false">G16-D16</f>
        <v>50383271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7458438</v>
      </c>
      <c r="E18" s="39" t="n">
        <v>183397198</v>
      </c>
      <c r="F18" s="39" t="n">
        <v>178526737</v>
      </c>
      <c r="G18" s="40" t="n">
        <f aca="false">D18+E18-F18</f>
        <v>12328899</v>
      </c>
      <c r="H18" s="40" t="n">
        <f aca="false">G18-D18</f>
        <v>4870461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26775891</v>
      </c>
      <c r="E19" s="39" t="n">
        <v>607739611</v>
      </c>
      <c r="F19" s="39" t="n">
        <v>559192662</v>
      </c>
      <c r="G19" s="40" t="n">
        <f aca="false">D19+E19-F19</f>
        <v>75322840</v>
      </c>
      <c r="H19" s="40" t="n">
        <f aca="false">G19-D19</f>
        <v>48546949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177070</v>
      </c>
      <c r="E20" s="39" t="n">
        <v>265680</v>
      </c>
      <c r="F20" s="39" t="n">
        <v>262860</v>
      </c>
      <c r="G20" s="40" t="n">
        <f aca="false">D20+E20-F20</f>
        <v>179890</v>
      </c>
      <c r="H20" s="40" t="n">
        <f aca="false">G20-D20</f>
        <v>282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86977258</v>
      </c>
      <c r="E22" s="39" t="n">
        <v>148393040</v>
      </c>
      <c r="F22" s="39" t="n">
        <v>141054020</v>
      </c>
      <c r="G22" s="40" t="n">
        <f aca="false">D22+E22-F22</f>
        <v>94316278</v>
      </c>
      <c r="H22" s="40" t="n">
        <f aca="false">G22-D22</f>
        <v>733902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4318993</v>
      </c>
      <c r="E23" s="39" t="n">
        <v>4450076</v>
      </c>
      <c r="F23" s="39" t="n">
        <v>15386411</v>
      </c>
      <c r="G23" s="40" t="n">
        <f aca="false">D23+E23-F23</f>
        <v>-15255328</v>
      </c>
      <c r="H23" s="40" t="n">
        <f aca="false">G23-D23</f>
        <v>-10936335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909593</v>
      </c>
      <c r="E24" s="39" t="n">
        <v>971094</v>
      </c>
      <c r="F24" s="39" t="n">
        <v>410738</v>
      </c>
      <c r="G24" s="40" t="n">
        <f aca="false">D24+E24-F24</f>
        <v>1469949</v>
      </c>
      <c r="H24" s="40" t="n">
        <f aca="false">G24-D24</f>
        <v>560356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811783</v>
      </c>
      <c r="E26" s="33" t="n">
        <f aca="false">SUM(E28:E36)</f>
        <v>0</v>
      </c>
      <c r="F26" s="33" t="n">
        <f aca="false">SUM(F28:F36)</f>
        <v>24830</v>
      </c>
      <c r="G26" s="33" t="n">
        <f aca="false">D26+E26-F26</f>
        <v>786953</v>
      </c>
      <c r="H26" s="33" t="n">
        <f aca="false">G26-D26</f>
        <v>-24830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901981</v>
      </c>
      <c r="E30" s="39" t="n">
        <v>0</v>
      </c>
      <c r="F30" s="39" t="n">
        <v>0</v>
      </c>
      <c r="G30" s="40" t="n">
        <f aca="false">D30+E30-F30</f>
        <v>901981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0</v>
      </c>
      <c r="E31" s="39" t="n">
        <v>0</v>
      </c>
      <c r="F31" s="39" t="n">
        <v>0</v>
      </c>
      <c r="G31" s="40" t="n">
        <f aca="false">D31+E31-F31</f>
        <v>0</v>
      </c>
      <c r="H31" s="40" t="n">
        <f aca="false">G31-D31</f>
        <v>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90198</v>
      </c>
      <c r="E33" s="39" t="n">
        <v>0</v>
      </c>
      <c r="F33" s="39" t="n">
        <v>24830</v>
      </c>
      <c r="G33" s="40" t="n">
        <f aca="false">D33+E33-F33</f>
        <v>-115028</v>
      </c>
      <c r="H33" s="40" t="n">
        <f aca="false">G33-D33</f>
        <v>-2483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18791040</v>
      </c>
      <c r="E38" s="33" t="n">
        <f aca="false">E16+E26</f>
        <v>945216699</v>
      </c>
      <c r="F38" s="33" t="n">
        <f aca="false">F16+F26</f>
        <v>894858258</v>
      </c>
      <c r="G38" s="33" t="n">
        <f aca="false">G16+G26</f>
        <v>169149481</v>
      </c>
      <c r="H38" s="33" t="n">
        <f aca="false">H16+H26</f>
        <v>50358441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17979257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7458438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26775891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17707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86977258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4318993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909593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811783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901981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0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90198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18791040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945216699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83397198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607739611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26568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14839304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4450076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971094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0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945216699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894833428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78526737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559192662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26286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14105402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15386411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410738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24830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2483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894858258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68362528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2328899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75322840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17989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94316278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15255328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1469949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786953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901981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0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115028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69149481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50383271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4870461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48546949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282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733902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-10936335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560356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24830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2483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50358441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Lilia Ivonne Pineda Castañeda</cp:lastModifiedBy>
  <cp:lastPrinted>2014-02-14T16:28:54Z</cp:lastPrinted>
  <dcterms:modified xsi:type="dcterms:W3CDTF">2014-03-21T00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