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Hospital Regional de Alta Especialidad del Bajío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Dr. Ricardo Alberto Sánchez Obregón</t>
  </si>
  <si>
    <t xml:space="preserve">C.P. María Magdalena Salazar González</t>
  </si>
  <si>
    <t xml:space="preserve">Director General</t>
  </si>
  <si>
    <t xml:space="preserve">Subdirector de Recursos Financiero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E6" activeCellId="0" sqref="E6:O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881005248</v>
      </c>
      <c r="H14" s="29" t="n">
        <f aca="false">SUM(H15:H27)</f>
        <v>719920521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23326</v>
      </c>
      <c r="P14" s="29" t="n">
        <f aca="false">SUM(P16:P19)</f>
        <v>57826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23326</v>
      </c>
      <c r="P19" s="31" t="n">
        <v>57826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f aca="false">89869620-23326</f>
        <v>89846294</v>
      </c>
      <c r="H20" s="31" t="n">
        <f aca="false">82972975-57826</f>
        <v>82915149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23326</v>
      </c>
      <c r="P21" s="29" t="n">
        <f aca="false">SUM(P22:P25)</f>
        <v>57826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791158954</v>
      </c>
      <c r="H25" s="31" t="n">
        <v>637005372</v>
      </c>
      <c r="I25" s="2"/>
      <c r="J25" s="2"/>
      <c r="K25" s="23"/>
      <c r="L25" s="32" t="s">
        <v>18</v>
      </c>
      <c r="M25" s="32"/>
      <c r="N25" s="32"/>
      <c r="O25" s="31" t="n">
        <v>23326</v>
      </c>
      <c r="P25" s="31" t="n">
        <v>57826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0</v>
      </c>
      <c r="H27" s="31" t="n">
        <v>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0</v>
      </c>
      <c r="P27" s="29" t="n">
        <f aca="false">P14-P21</f>
        <v>0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881005248</v>
      </c>
      <c r="H29" s="29" t="n">
        <f aca="false">SUM(H30:H48)</f>
        <v>719920521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393064932</v>
      </c>
      <c r="H30" s="31" t="n">
        <v>355090978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f aca="false">108165742+29312986</f>
        <v>137478728</v>
      </c>
      <c r="H31" s="31" t="n">
        <f aca="false">50155107+67970254</f>
        <v>118125361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0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f aca="false">289928279+60556634+1-23326</f>
        <v>350461588</v>
      </c>
      <c r="H32" s="31" t="n">
        <f aca="false">32817868+213944140-57826</f>
        <v>246704182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0</v>
      </c>
      <c r="P47" s="29" t="n">
        <f aca="false">P31-P39</f>
        <v>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0</v>
      </c>
      <c r="H50" s="36" t="n">
        <f aca="false">H14-H29</f>
        <v>0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0</v>
      </c>
      <c r="P50" s="36" t="n">
        <f aca="false">H50+P27+P47</f>
        <v>0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57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Hospital Regional de Alta Especialidad del Bajío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881005248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89846294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791158954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0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881005248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393064932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137478728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350461588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0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23326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23326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23326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23326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0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0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0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0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719920521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82915149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637005372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0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719920521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355090978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118125361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246704182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0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57826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57826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57826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57826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0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0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0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Dr. Ricardo Alberto Sánchez Obregón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General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María Magdalena Salazar González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Subdirector de Recursos Financiero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Lilia Ivonne Pineda Castañeda</cp:lastModifiedBy>
  <cp:lastPrinted>2014-02-14T02:07:35Z</cp:lastPrinted>
  <dcterms:modified xsi:type="dcterms:W3CDTF">2014-03-21T00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