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BQ" sheetId="1" state="visible" r:id="rId2"/>
  </sheets>
  <definedNames>
    <definedName function="false" hidden="false" localSheetId="0" name="_xlnm.Print_Area" vbProcedure="false">'R12-NBQ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BQ HOSPITAL REGIONAL DE ALTA ESPECIALIDAD DEL BAJÍ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0" activeCellId="0" sqref="C1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988180262</v>
      </c>
      <c r="I13" s="15" t="n">
        <f aca="false">+I34+I38+I35</f>
        <v>892577922</v>
      </c>
      <c r="J13" s="15" t="n">
        <f aca="false">+J34+J38+J35</f>
        <v>886128462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97310580</v>
      </c>
      <c r="I15" s="15" t="n">
        <f aca="false">SUM(I16:I20)</f>
        <v>658617262</v>
      </c>
      <c r="J15" s="15" t="n">
        <f aca="false">SUM(J16:J20)</f>
        <v>652167802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441009529</v>
      </c>
      <c r="I16" s="18" t="n">
        <v>393064932</v>
      </c>
      <c r="J16" s="18" t="n">
        <v>393064932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56191051</v>
      </c>
      <c r="I17" s="18" t="n">
        <v>265517874</v>
      </c>
      <c r="J17" s="18" t="n">
        <v>259068414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10000</v>
      </c>
      <c r="I20" s="18" t="n">
        <v>34456</v>
      </c>
      <c r="J20" s="18" t="n">
        <v>34456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88954000</v>
      </c>
      <c r="I21" s="15" t="n">
        <f aca="false">SUM(I22:I25)</f>
        <v>228860771</v>
      </c>
      <c r="J21" s="15" t="n">
        <f aca="false">SUM(J22:J25)</f>
        <v>228860771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288954000</v>
      </c>
      <c r="I25" s="18" t="n">
        <v>228860771</v>
      </c>
      <c r="J25" s="18" t="n">
        <v>228860771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86264580</v>
      </c>
      <c r="I34" s="15" t="n">
        <f aca="false">+I15+I21+I26+I27+I31</f>
        <v>887478033</v>
      </c>
      <c r="J34" s="15" t="n">
        <f aca="false">+J15+J21+J26+J27+J31</f>
        <v>881028573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915682</v>
      </c>
      <c r="I38" s="15" t="n">
        <v>5099889</v>
      </c>
      <c r="J38" s="15" t="n">
        <v>5099889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48:46Z</dcterms:modified>
  <cp:revision>0</cp:revision>
  <dc:subject/>
  <dc:title/>
</cp:coreProperties>
</file>