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ECIALIDAD DE OAXA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7372377.82</v>
      </c>
      <c r="E12" s="30" t="n">
        <f aca="false">SUM(E13:E20)</f>
        <v>61289073.07</v>
      </c>
      <c r="F12" s="26"/>
      <c r="G12" s="24" t="s">
        <v>10</v>
      </c>
      <c r="H12" s="24"/>
      <c r="I12" s="30" t="n">
        <f aca="false">SUM(I13:I15)</f>
        <v>452494837.77</v>
      </c>
      <c r="J12" s="30" t="n">
        <f aca="false">SUM(J13:J15)</f>
        <v>368534318.2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71611837.44</v>
      </c>
      <c r="J13" s="34" t="n">
        <v>221907755.6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7863175.4</v>
      </c>
      <c r="J14" s="34" t="n">
        <v>62499864.5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3019824.93</v>
      </c>
      <c r="J15" s="34" t="n">
        <v>84126698.0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7372377.82</v>
      </c>
      <c r="E19" s="34" t="n">
        <v>61289073.0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60338633.07</v>
      </c>
      <c r="E22" s="30" t="n">
        <f aca="false">SUM(E23:E24)</f>
        <v>328077766.0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60338633.07</v>
      </c>
      <c r="E24" s="34" t="n">
        <v>328077766.0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61604.94</v>
      </c>
      <c r="E26" s="30" t="n">
        <f aca="false">SUM(E27:E31)</f>
        <v>1686134.8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861604.94</v>
      </c>
      <c r="E27" s="34" t="n">
        <v>1663311.0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22823.7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49572615.83</v>
      </c>
      <c r="E33" s="41" t="n">
        <f aca="false">E12+E22+E26</f>
        <v>39105297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1767885.38</v>
      </c>
      <c r="J40" s="43" t="n">
        <f aca="false">SUM(J41:J46)</f>
        <v>1218354.6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813962.94</v>
      </c>
      <c r="J41" s="34" t="n">
        <v>864827.5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953922.44</v>
      </c>
      <c r="J46" s="34" t="n">
        <v>353527.1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74262723.15</v>
      </c>
      <c r="J51" s="45" t="n">
        <f aca="false">J12+J17+J28+J33+J40+J48</f>
        <v>369752672.8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4690107.32</v>
      </c>
      <c r="J53" s="45" t="n">
        <f aca="false">E33-J51</f>
        <v>21300301.1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OSPITAL REGIONAL DE ALTA ESPEECIALIDAD DE OAXA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7372377.8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7372377.8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60338633.0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60338633.0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61604.9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861604.9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49572615.8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52494837.7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71611837.4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7863175.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3019824.9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1767885.3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9813962.9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953922.4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74262723.1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4690107.3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61289073.0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1289073.0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28077766.0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28077766.0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686134.8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63311.0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2823.7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9105297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68534318.2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21907755.6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2499864.5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4126698.0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218354.6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64827.5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53527.1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69752672.8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1300301.1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VICENTE RUIZ ROSAL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IA DE LOURDES CRUZ GARCI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2-14T01:27:11Z</cp:lastPrinted>
  <dcterms:modified xsi:type="dcterms:W3CDTF">2014-03-25T1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