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HOSPITAL REGIONAL DE ALTA ESPECIALIDAD DE OAXAC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VICENTE RUIZ ROSALES</t>
  </si>
  <si>
    <t xml:space="preserve">C.P. MARIA DE LOURDES CRUZ GARCIA</t>
  </si>
  <si>
    <t xml:space="preserve">DIRECTOR DE ADMINISTRACION Y FINANZAS</t>
  </si>
  <si>
    <t xml:space="preserve">SUBDIRECTORA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/>
      <c r="E14" s="33"/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/>
      <c r="E17" s="39"/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/>
      <c r="F18" s="39"/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4</v>
      </c>
      <c r="E21" s="37" t="n">
        <f aca="false">SUM(E22:E25)</f>
        <v>85900487.97</v>
      </c>
      <c r="F21" s="37" t="n">
        <f aca="false">SUM(F22:F25)</f>
        <v>21286195</v>
      </c>
      <c r="G21" s="37" t="n">
        <f aca="false">SUM(G22:G25)</f>
        <v>0</v>
      </c>
      <c r="H21" s="37" t="n">
        <f aca="false">SUM(D21:G21)</f>
        <v>107186686.97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/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85900487.97</v>
      </c>
      <c r="F23" s="39" t="n">
        <v>21286195</v>
      </c>
      <c r="G23" s="39"/>
      <c r="H23" s="36" t="n">
        <f aca="false">SUM(D23:G23)</f>
        <v>107186682.97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/>
      <c r="E24" s="39" t="n">
        <v>0</v>
      </c>
      <c r="F24" s="39"/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4</v>
      </c>
      <c r="E25" s="39" t="n">
        <v>0</v>
      </c>
      <c r="F25" s="39" t="n">
        <v>0</v>
      </c>
      <c r="G25" s="39" t="n">
        <v>0</v>
      </c>
      <c r="H25" s="36" t="n">
        <f aca="false">SUM(D25:G25)</f>
        <v>4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4</v>
      </c>
      <c r="E27" s="41" t="n">
        <f aca="false">E14+E16+E21</f>
        <v>85900487.97</v>
      </c>
      <c r="F27" s="41" t="n">
        <f aca="false">F14+F16+F21</f>
        <v>21286195</v>
      </c>
      <c r="G27" s="41" t="n">
        <f aca="false">G14+G16+G21</f>
        <v>0</v>
      </c>
      <c r="H27" s="41" t="n">
        <f aca="false">SUM(D27:G27)</f>
        <v>107186686.97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95474017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95474017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/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95474017</v>
      </c>
      <c r="E31" s="39" t="n">
        <v>0</v>
      </c>
      <c r="F31" s="39" t="n">
        <v>0</v>
      </c>
      <c r="G31" s="39" t="n">
        <v>0</v>
      </c>
      <c r="H31" s="36" t="n">
        <f aca="false">SUM(D31:G31)</f>
        <v>95474017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24690107</v>
      </c>
      <c r="G34" s="37" t="n">
        <f aca="false">SUM(G35:G38)</f>
        <v>0</v>
      </c>
      <c r="H34" s="37" t="n">
        <f aca="false">SUM(D34:G34)</f>
        <v>-24690107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-24690107</v>
      </c>
      <c r="G36" s="39" t="n">
        <v>0</v>
      </c>
      <c r="H36" s="36" t="n">
        <f aca="false">SUM(D36:G36)</f>
        <v>-24690107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/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/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95474021</v>
      </c>
      <c r="E40" s="44" t="n">
        <f aca="false">E27+E29+E34</f>
        <v>85900487.97</v>
      </c>
      <c r="F40" s="44" t="n">
        <f aca="false">F27+F29+F34</f>
        <v>-3403912</v>
      </c>
      <c r="G40" s="44" t="n">
        <f aca="false">G27+G29+G34</f>
        <v>0</v>
      </c>
      <c r="H40" s="44" t="n">
        <f aca="false">SUM(D40:G40)</f>
        <v>177970596.97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HOSPITAL REGIONAL DE ALTA ESPECIALIDAD DE OAXAC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4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4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4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95474017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95474017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95474021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85900487.97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85900487.97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85900487.97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85900487.97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21286195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21286195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21286195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24690107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24690107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3403912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07186686.97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107186682.97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4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4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95474017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95474017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4690107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-24690107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95474021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VICENTE RUIZ ROSALES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austo_arredondo</cp:lastModifiedBy>
  <cp:lastPrinted>2014-03-14T19:16:04Z</cp:lastPrinted>
  <dcterms:modified xsi:type="dcterms:W3CDTF">2014-03-25T19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