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HOSPITAL REGIONAL DE ALTA ESPECIALIDAD DE OAXAC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VICENTE RUIZ ROSALES</t>
  </si>
  <si>
    <t xml:space="preserve">C.P. MARIA DE LOURDES CRUZ GARCIA</t>
  </si>
  <si>
    <t xml:space="preserve">DIRECTOR DE ADMINISTRACION Y FINANZAS</t>
  </si>
  <si>
    <t xml:space="preserve">SUBDIRECTORA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chivo%20Web/NBR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67017788.13</v>
          </cell>
          <cell r="E18">
            <v>50525230.27</v>
          </cell>
        </row>
        <row r="18">
          <cell r="I18">
            <v>44260822.24</v>
          </cell>
          <cell r="J18">
            <v>12005839.32</v>
          </cell>
        </row>
        <row r="19">
          <cell r="D19">
            <v>17293579.49</v>
          </cell>
          <cell r="E19">
            <v>13359608.54</v>
          </cell>
        </row>
        <row r="22">
          <cell r="D22">
            <v>54497075.15</v>
          </cell>
          <cell r="E22">
            <v>52561201.46</v>
          </cell>
        </row>
        <row r="24">
          <cell r="D24">
            <v>-4187534.7</v>
          </cell>
          <cell r="E24">
            <v>-2428376.7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109591554.64</v>
          </cell>
          <cell r="E34">
            <v>103551999.21</v>
          </cell>
        </row>
        <row r="34">
          <cell r="I34">
            <v>0</v>
          </cell>
          <cell r="J34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23273272.99</v>
          </cell>
          <cell r="E36">
            <v>-3459310.05</v>
          </cell>
        </row>
        <row r="36">
          <cell r="I36">
            <v>0</v>
          </cell>
          <cell r="J36">
            <v>0</v>
          </cell>
        </row>
        <row r="37">
          <cell r="E37">
            <v>0</v>
          </cell>
        </row>
        <row r="38">
          <cell r="E38">
            <v>0</v>
          </cell>
        </row>
        <row r="39">
          <cell r="D39">
            <v>1292229.97</v>
          </cell>
          <cell r="E39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95474016.8</v>
          </cell>
          <cell r="J47">
            <v>94903720.33</v>
          </cell>
        </row>
        <row r="52">
          <cell r="I52">
            <v>-24690107.32</v>
          </cell>
          <cell r="J52">
            <v>21300301.11</v>
          </cell>
        </row>
        <row r="53">
          <cell r="I53">
            <v>107186683.97</v>
          </cell>
          <cell r="J53">
            <v>85900487.97</v>
          </cell>
        </row>
        <row r="55">
          <cell r="I55">
            <v>4</v>
          </cell>
          <cell r="J55">
            <v>4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3" activeCellId="0" sqref="C63:D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21573120.94</v>
      </c>
      <c r="E14" s="35" t="n">
        <f aca="false">E16+E26</f>
        <v>29694187.9</v>
      </c>
      <c r="F14" s="9"/>
      <c r="G14" s="34" t="s">
        <v>10</v>
      </c>
      <c r="H14" s="34"/>
      <c r="I14" s="35" t="n">
        <f aca="false">I16+I27</f>
        <v>32254982.92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759158</v>
      </c>
      <c r="E16" s="35" t="n">
        <f aca="false">SUM(E18:E24)</f>
        <v>22362402.5</v>
      </c>
      <c r="F16" s="9"/>
      <c r="G16" s="34" t="s">
        <v>12</v>
      </c>
      <c r="H16" s="34"/>
      <c r="I16" s="35" t="n">
        <f aca="false">SUM(I18:I25)</f>
        <v>32254982.92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6492557.86</v>
      </c>
      <c r="F18" s="9"/>
      <c r="G18" s="40" t="s">
        <v>14</v>
      </c>
      <c r="H18" s="40"/>
      <c r="I18" s="41" t="n">
        <f aca="false">IF([1]ESF!I18&gt;[1]ESF!J18,[1]ESF!I18-[1]ESF!J18,0)</f>
        <v>32254982.92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3933970.95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1935873.69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1759158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9813962.94</v>
      </c>
      <c r="E26" s="35" t="n">
        <f aca="false">SUM(E28:E36)</f>
        <v>7331785.40000001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6039555.43000001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9813962.94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1292229.97</v>
      </c>
      <c r="F36" s="9"/>
      <c r="G36" s="34" t="s">
        <v>45</v>
      </c>
      <c r="H36" s="34"/>
      <c r="I36" s="35" t="n">
        <f aca="false">I38+I44+I52</f>
        <v>21856492.47</v>
      </c>
      <c r="J36" s="35" t="n">
        <f aca="false">J38+J44+J52</f>
        <v>45990408.43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570296.469999999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570296.469999999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21286196</v>
      </c>
      <c r="J44" s="35" t="n">
        <f aca="false">SUM(J46:J50)</f>
        <v>45990408.43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45990408.43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21286196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9:28:30Z</dcterms:created>
  <dc:creator>fausto_arredondo</dc:creator>
  <dc:description/>
  <dc:language>en-US</dc:language>
  <cp:lastModifiedBy>fausto_arredondo</cp:lastModifiedBy>
  <dcterms:modified xsi:type="dcterms:W3CDTF">2014-03-25T19:29:11Z</dcterms:modified>
  <cp:revision>0</cp:revision>
  <dc:subject/>
  <dc:title/>
</cp:coreProperties>
</file>