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HOSPITAL REGIONAL DE ALTA ESPECIALIDAD DE OAXAC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VICENTE RUIZ ROSALES</t>
  </si>
  <si>
    <t xml:space="preserve">C.P. MARIA DE LOURDES CRUZ GARCIA</t>
  </si>
  <si>
    <t xml:space="preserve">DIRECTOR DE ADMINISTRACION Y FINANZAS</t>
  </si>
  <si>
    <t xml:space="preserve">SUBDIRECTORA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E19" activeCellId="0" sqref="E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14017663</v>
      </c>
      <c r="E16" s="33" t="n">
        <f aca="false">SUM(E18:E24)</f>
        <v>3429340720</v>
      </c>
      <c r="F16" s="33" t="n">
        <f aca="false">SUM(F18:F24)</f>
        <v>3408737474</v>
      </c>
      <c r="G16" s="33" t="n">
        <f aca="false">D16+E16-F16</f>
        <v>134620909</v>
      </c>
      <c r="H16" s="33" t="n">
        <f aca="false">G16-D16</f>
        <v>20603246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50525230</v>
      </c>
      <c r="E18" s="39" t="n">
        <v>3172973212</v>
      </c>
      <c r="F18" s="39" t="n">
        <v>3156480654</v>
      </c>
      <c r="G18" s="40" t="n">
        <f aca="false">D18+E18-F18</f>
        <v>67017788</v>
      </c>
      <c r="H18" s="40" t="n">
        <f aca="false">G18-D18</f>
        <v>16492558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3359608</v>
      </c>
      <c r="E19" s="39" t="n">
        <v>180581862</v>
      </c>
      <c r="F19" s="39" t="n">
        <v>176647890</v>
      </c>
      <c r="G19" s="40" t="n">
        <f aca="false">D19+E19-F19</f>
        <v>17293580</v>
      </c>
      <c r="H19" s="40" t="n">
        <f aca="false">G19-D19</f>
        <v>3933972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52561202</v>
      </c>
      <c r="E22" s="39" t="n">
        <v>75591909</v>
      </c>
      <c r="F22" s="39" t="n">
        <v>73656035</v>
      </c>
      <c r="G22" s="40" t="n">
        <f aca="false">D22+E22-F22</f>
        <v>54497076</v>
      </c>
      <c r="H22" s="40" t="n">
        <f aca="false">G22-D22</f>
        <v>1935874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2428377</v>
      </c>
      <c r="E23" s="39" t="n">
        <v>193737</v>
      </c>
      <c r="F23" s="39" t="n">
        <v>1952895</v>
      </c>
      <c r="G23" s="40" t="n">
        <f aca="false">D23+E23-F23</f>
        <v>-4187535</v>
      </c>
      <c r="H23" s="40" t="n">
        <f aca="false">G23-D23</f>
        <v>-1759158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00092689</v>
      </c>
      <c r="E26" s="33" t="n">
        <f aca="false">SUM(E28:E36)</f>
        <v>7466151</v>
      </c>
      <c r="F26" s="33" t="n">
        <f aca="false">SUM(F28:F36)</f>
        <v>19948329</v>
      </c>
      <c r="G26" s="33" t="n">
        <f aca="false">D26+E26-F26</f>
        <v>87610511</v>
      </c>
      <c r="H26" s="33" t="n">
        <f aca="false">G26-D26</f>
        <v>-12482178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03551999</v>
      </c>
      <c r="E31" s="39" t="n">
        <v>6173921</v>
      </c>
      <c r="F31" s="39" t="n">
        <v>134366</v>
      </c>
      <c r="G31" s="40" t="n">
        <f aca="false">D31+E31-F31</f>
        <v>109591554</v>
      </c>
      <c r="H31" s="40" t="n">
        <f aca="false">G31-D31</f>
        <v>6039555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3459310</v>
      </c>
      <c r="E33" s="39" t="n">
        <v>0</v>
      </c>
      <c r="F33" s="39" t="n">
        <v>19813963</v>
      </c>
      <c r="G33" s="40" t="n">
        <f aca="false">D33+E33-F33</f>
        <v>-23273273</v>
      </c>
      <c r="H33" s="40" t="n">
        <f aca="false">G33-D33</f>
        <v>-19813963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1292230</v>
      </c>
      <c r="F34" s="39" t="n">
        <v>0</v>
      </c>
      <c r="G34" s="40" t="n">
        <f aca="false">D34+E34-F34</f>
        <v>1292230</v>
      </c>
      <c r="H34" s="40" t="n">
        <f aca="false">G34-D34</f>
        <v>129223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14110352</v>
      </c>
      <c r="E38" s="33" t="n">
        <f aca="false">E16+E26</f>
        <v>3436806871</v>
      </c>
      <c r="F38" s="33" t="n">
        <f aca="false">F16+F26</f>
        <v>3428685803</v>
      </c>
      <c r="G38" s="33" t="n">
        <f aca="false">G16+G26</f>
        <v>222231420</v>
      </c>
      <c r="H38" s="33" t="n">
        <f aca="false">H16+H26</f>
        <v>8121068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14017663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5052523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3359608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52561202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2428377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0009268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03551999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345931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14110352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3429340720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3172973212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80581862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75591909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193737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7466151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6173921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129223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436806871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40873747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3156480654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76647890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73656035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1952895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9948329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34366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9813963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3428685803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34620909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67017788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7293580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54497076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4187535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87610511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09591554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23273273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129223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22231420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20603246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6492558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3933972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1935874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1759158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12482178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6039555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9813963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129223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8121068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austo_arredondo</cp:lastModifiedBy>
  <cp:lastPrinted>2014-02-14T16:28:54Z</cp:lastPrinted>
  <dcterms:modified xsi:type="dcterms:W3CDTF">2014-03-25T19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