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HOSPITAL REGIONAL DE ALTA ESPECIALIDAD DE OAXACA 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VICENTE RUIZ ROSALES</t>
  </si>
  <si>
    <t xml:space="preserve">C.P. MARIA DE LOURDES CRUZ GARCIA</t>
  </si>
  <si>
    <t xml:space="preserve">DIRECTOR DE ADMINISTRACION Y FINANZAS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2005839</v>
      </c>
      <c r="I44" s="56" t="n">
        <v>4426082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2005839</v>
      </c>
      <c r="I46" s="61" t="n">
        <f aca="false">I28+I42+I44</f>
        <v>4426082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HOSPITAL REGIONAL DE ALTA ESPECIALIDAD DE OAXACA 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2005839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200583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4260822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44260822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austo_arredondo</cp:lastModifiedBy>
  <cp:lastPrinted>2014-02-14T16:54:45Z</cp:lastPrinted>
  <dcterms:modified xsi:type="dcterms:W3CDTF">2014-03-25T19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