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BR" sheetId="1" state="visible" r:id="rId2"/>
  </sheets>
  <definedNames>
    <definedName function="false" hidden="false" localSheetId="0" name="_xlnm.Print_Area" vbProcedure="false">'R12-NBR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BR HOSPITAL REGIONAL DE ALTA ESPECIALIDAD DE OAXAC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D16" activeCellId="0" sqref="D16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2.5" hidden="false" customHeight="true" outlineLevel="0" collapsed="false">
      <c r="F11" s="12"/>
      <c r="G11" s="13"/>
      <c r="H11" s="14"/>
      <c r="I11" s="14"/>
      <c r="J11" s="14"/>
      <c r="K11" s="11"/>
    </row>
    <row r="12" customFormat="false" ht="22.5" hidden="false" customHeight="tru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491415348</v>
      </c>
      <c r="I13" s="17" t="n">
        <f aca="false">+I15+I45+I46</f>
        <v>485929200</v>
      </c>
      <c r="J13" s="17" t="n">
        <f aca="false">+J15+J45+J46</f>
        <v>485929200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1500000</v>
      </c>
      <c r="I15" s="20" t="n">
        <v>35279708</v>
      </c>
      <c r="J15" s="20" t="n">
        <v>35279708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77000000</v>
      </c>
      <c r="I16" s="21" t="n">
        <f aca="false">+I17+I20+I23+I27</f>
        <v>85630132</v>
      </c>
      <c r="J16" s="21" t="n">
        <f aca="false">+J17+J20+J23+J27</f>
        <v>85630132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47500000</v>
      </c>
      <c r="I20" s="18" t="n">
        <f aca="false">SUM(I21:I22)</f>
        <v>62755091</v>
      </c>
      <c r="J20" s="18" t="n">
        <f aca="false">SUM(J21:J22)</f>
        <v>83778012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47500000</v>
      </c>
      <c r="I21" s="18" t="n">
        <v>62755091</v>
      </c>
      <c r="J21" s="18" t="n">
        <v>83778012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29500000</v>
      </c>
      <c r="I23" s="18" t="n">
        <f aca="false">SUM(I24:I26)</f>
        <v>22875041</v>
      </c>
      <c r="J23" s="18" t="n">
        <f aca="false">SUM(J24:J26)</f>
        <v>1852120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27000000</v>
      </c>
      <c r="I24" s="18" t="n">
        <v>21022921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2500000</v>
      </c>
      <c r="I25" s="18" t="n">
        <v>1852120</v>
      </c>
      <c r="J25" s="18" t="n">
        <v>185212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0</v>
      </c>
      <c r="I26" s="18" t="n">
        <v>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412915348</v>
      </c>
      <c r="I33" s="21" t="n">
        <f aca="false">+I34+I37</f>
        <v>365019360</v>
      </c>
      <c r="J33" s="21" t="n">
        <f aca="false">+J34+J37</f>
        <v>365019360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412915348</v>
      </c>
      <c r="I37" s="18" t="n">
        <f aca="false">+I38+I41+I42+I43+I44</f>
        <v>365019360</v>
      </c>
      <c r="J37" s="18" t="n">
        <f aca="false">+J38+J41+J42+J43+J44</f>
        <v>365019360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412915348</v>
      </c>
      <c r="I38" s="18" t="n">
        <f aca="false">SUM(I39:I40)</f>
        <v>365019360</v>
      </c>
      <c r="J38" s="18" t="n">
        <f aca="false">SUM(J39:J40)</f>
        <v>365019360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309078480</v>
      </c>
      <c r="I39" s="18" t="n">
        <v>263748416</v>
      </c>
      <c r="J39" s="18" t="n">
        <v>263748416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103836868</v>
      </c>
      <c r="I40" s="18" t="n">
        <v>101270944</v>
      </c>
      <c r="J40" s="18" t="n">
        <v>101270944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0</v>
      </c>
      <c r="I41" s="18" t="n">
        <v>0</v>
      </c>
      <c r="J41" s="18" t="n">
        <v>0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489915348</v>
      </c>
      <c r="I45" s="21" t="n">
        <f aca="false">+I16+I30+I33</f>
        <v>450649492</v>
      </c>
      <c r="J45" s="21" t="n">
        <f aca="false">+J16+J30+J33</f>
        <v>450649492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5:24Z</dcterms:modified>
  <cp:revision>0</cp:revision>
  <dc:subject/>
  <dc:title/>
</cp:coreProperties>
</file>