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HOSPITAL REGIONAL DE ALTA ESPECIALIDAD DE LA PENINSULA DE YUCATA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GENNER ALBERTO RUIZ MOGUEL</t>
  </si>
  <si>
    <t xml:space="preserve">C.P. CARLOS IVAN LARA TAMAYO</t>
  </si>
  <si>
    <t xml:space="preserve">DIRECTOR DE ADMINISTRACION Y FINANZAS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550617</v>
      </c>
      <c r="E18" s="40" t="n">
        <f aca="false">20255+168386+755966</f>
        <v>944607</v>
      </c>
      <c r="G18" s="39" t="s">
        <v>13</v>
      </c>
      <c r="H18" s="39"/>
      <c r="I18" s="40" t="n">
        <v>18434625</v>
      </c>
      <c r="J18" s="40" t="n">
        <f aca="false">2218+23681071+62628</f>
        <v>2374591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247421</v>
      </c>
      <c r="E19" s="40" t="n">
        <f aca="false">5619025+10078956</f>
        <v>1569798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f aca="false">3712121</f>
        <v>3712121</v>
      </c>
      <c r="E22" s="40" t="n">
        <v>10366358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f aca="false">-655961-1330</f>
        <v>-657291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330000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306801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7852868</v>
      </c>
      <c r="E26" s="44" t="n">
        <f aca="false">SUM(E18:E24)</f>
        <v>2700894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1734625</v>
      </c>
      <c r="J27" s="44" t="n">
        <f aca="false">SUM(J18:J25)</f>
        <v>2405271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f aca="false">83666841+573286658</f>
        <v>656953499</v>
      </c>
      <c r="E33" s="40" t="n">
        <f aca="false">83666841+573286658</f>
        <v>65695349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21069063+10298249+215435155+1168800+30728068</f>
        <v>278699335</v>
      </c>
      <c r="E34" s="40" t="n">
        <f aca="false">21069063+10298249+215577461+1168800+30728068</f>
        <v>27884164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03077</v>
      </c>
      <c r="E35" s="40" t="n">
        <v>103077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f aca="false">-83604304-82443684-45096</f>
        <v>-166093084</v>
      </c>
      <c r="E36" s="40" t="n">
        <f aca="false">-54939971-54181117-29635</f>
        <v>-109150723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35135</v>
      </c>
      <c r="E39" s="40" t="n">
        <f aca="false">135135</f>
        <v>135135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1734625</v>
      </c>
      <c r="J40" s="44" t="n">
        <f aca="false">J27+J38</f>
        <v>2405271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69797962</v>
      </c>
      <c r="E41" s="44" t="n">
        <f aca="false">SUM(E31:E39)</f>
        <v>82688262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87650830</v>
      </c>
      <c r="E43" s="44" t="n">
        <f aca="false">E26+E41</f>
        <v>85389157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935807744</v>
      </c>
      <c r="J44" s="44" t="n">
        <f aca="false">SUM(J46:J48)</f>
        <v>93591803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935681651</f>
        <v>935681651</v>
      </c>
      <c r="J46" s="40" t="n">
        <f aca="false">935791938</f>
        <v>93579193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f aca="false">126093</f>
        <v>126093</v>
      </c>
      <c r="J47" s="40" t="n">
        <f aca="false">126093</f>
        <v>12609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69891539</v>
      </c>
      <c r="J50" s="44" t="n">
        <f aca="false">SUM(J52:J56)</f>
        <v>-10607917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63812365</v>
      </c>
      <c r="J52" s="40" t="n">
        <v>-9057857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06079174</v>
      </c>
      <c r="J53" s="40" t="n">
        <v>-1550060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65916205</v>
      </c>
      <c r="J63" s="44" t="n">
        <f aca="false">J44+J50+J58</f>
        <v>82983885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87650830</v>
      </c>
      <c r="J65" s="44" t="n">
        <f aca="false">J40+J63</f>
        <v>85389157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HOSPITAL REGIONAL DE ALTA ESPECIALIDAD DE LA PENINSULA DE YUCATAN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550617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224742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712121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657291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785286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65695349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7869933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03077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6609308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135135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76979796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8765083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843462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330000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173462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173462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93580774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93568165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26093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6989153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6381236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0607917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765916205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8765083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944607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569798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0366358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700894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65695349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7884164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03077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09150723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135135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82688262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5389157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374591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306801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405271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4052718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93591803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93579193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26093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0607917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9057857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550060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82983885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5389157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GENNER ALBERTO RUIZ MOGUEL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O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CARLOS IVAN LARA TAMAY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ONTADOR GENERAL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3-11T12:28:21Z</cp:lastPrinted>
  <dcterms:modified xsi:type="dcterms:W3CDTF">2014-03-21T01:48:34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