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HOSPITAL REGIONAL DE ALTA ESPECIALIDAD DE LA PENINSULA DE YUCATA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GENNER ALBERTO RUIZ MOGUEL</t>
  </si>
  <si>
    <t xml:space="preserve">C.P. CARLOS IVAN LARA TAMAYO</t>
  </si>
  <si>
    <t xml:space="preserve">DIRECTOR DE ADMINISTRACION Y FINANZAS</t>
  </si>
  <si>
    <t xml:space="preserve">CONTADOR GENERAL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13" activeCellId="0" sqref="J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2510385</v>
      </c>
      <c r="E12" s="30" t="n">
        <f aca="false">SUM(E13:E20)</f>
        <v>23971420</v>
      </c>
      <c r="F12" s="26"/>
      <c r="G12" s="24" t="s">
        <v>10</v>
      </c>
      <c r="H12" s="24"/>
      <c r="I12" s="30" t="n">
        <f aca="false">SUM(I13:I15)</f>
        <v>739510419</v>
      </c>
      <c r="J12" s="30" t="n">
        <f aca="false">SUM(J13:J15)</f>
        <v>62186756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20167187</v>
      </c>
      <c r="J13" s="34" t="n">
        <v>35995699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2835331</v>
      </c>
      <c r="J14" s="34" t="n">
        <v>43617098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96507901</v>
      </c>
      <c r="J15" s="34" t="n">
        <v>21829347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32510385</v>
      </c>
      <c r="E19" s="34" t="n">
        <v>2397142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704622517</v>
      </c>
      <c r="E22" s="30" t="n">
        <f aca="false">SUM(E23:E24)</f>
        <v>57134584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704622517</v>
      </c>
      <c r="E24" s="34" t="n">
        <v>57134584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459256</v>
      </c>
      <c r="E26" s="30" t="n">
        <f aca="false">SUM(E27:E31)</f>
        <v>514189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459256</v>
      </c>
      <c r="E27" s="34" t="n">
        <v>514189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738592158</v>
      </c>
      <c r="E33" s="41" t="n">
        <f aca="false">E12+E22+E26</f>
        <v>59583145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62894104</v>
      </c>
      <c r="J40" s="43" t="n">
        <f aca="false">SUM(J41:J46)</f>
        <v>6454246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56974380</v>
      </c>
      <c r="J41" s="34" t="n">
        <v>6440642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330000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619724</v>
      </c>
      <c r="J46" s="34" t="n">
        <v>136044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802404523</v>
      </c>
      <c r="J51" s="45" t="n">
        <f aca="false">J12+J17+J28+J33+J40+J48</f>
        <v>68641002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63812365</v>
      </c>
      <c r="J53" s="45" t="n">
        <f aca="false">E33-J51</f>
        <v>-9057857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HOSPITAL REGIONAL DE ALTA ESPECIALIDAD DE LA PENINSULA DE YUCATAN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3251038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32510385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704622517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704622517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459256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459256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738592158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73951041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420167187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283533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9650790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6289410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5697438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330000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619724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802404523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63812365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397142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397142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571345849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571345849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514189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514189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595831458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62186756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5995699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3617098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1829347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6454246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6440642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3604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8641002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9057857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GENNER ALBERTO RUIZ MOGUEL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ADMINISTRACIO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CARLOS IVAN LARA TAMAY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CONTADOR GENERAL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Raymundo Zaith Rosas Rios</cp:lastModifiedBy>
  <cp:lastPrinted>2014-02-14T01:27:11Z</cp:lastPrinted>
  <dcterms:modified xsi:type="dcterms:W3CDTF">2014-03-21T01:49:00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