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 LA PENINSULA DE YUCATA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NBS%20Hospital%20Regional%20de%20Alta%20Especialidad%20de%20la%20Pen&#237;nsula%20de%20Yucat&#225;n/NBS.01.01.vd/NBS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550617</v>
          </cell>
          <cell r="E18">
            <v>944607</v>
          </cell>
        </row>
        <row r="18">
          <cell r="I18">
            <v>18434625</v>
          </cell>
          <cell r="J18">
            <v>23745917</v>
          </cell>
        </row>
        <row r="19">
          <cell r="D19">
            <v>12247421</v>
          </cell>
          <cell r="E19">
            <v>1569798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712121</v>
          </cell>
          <cell r="E22">
            <v>10366358</v>
          </cell>
        </row>
        <row r="22">
          <cell r="I22">
            <v>0</v>
          </cell>
          <cell r="J22">
            <v>0</v>
          </cell>
        </row>
        <row r="23">
          <cell r="D23">
            <v>-657291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300000</v>
          </cell>
          <cell r="J24">
            <v>0</v>
          </cell>
        </row>
        <row r="25">
          <cell r="I25">
            <v>0</v>
          </cell>
          <cell r="J25">
            <v>30680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56953499</v>
          </cell>
          <cell r="E33">
            <v>656953499</v>
          </cell>
        </row>
        <row r="33">
          <cell r="I33">
            <v>0</v>
          </cell>
          <cell r="J33">
            <v>0</v>
          </cell>
        </row>
        <row r="34">
          <cell r="D34">
            <v>278699335</v>
          </cell>
          <cell r="E34">
            <v>278841641</v>
          </cell>
        </row>
        <row r="34">
          <cell r="I34">
            <v>0</v>
          </cell>
          <cell r="J34">
            <v>0</v>
          </cell>
        </row>
        <row r="35">
          <cell r="D35">
            <v>103077</v>
          </cell>
          <cell r="E35">
            <v>103077</v>
          </cell>
        </row>
        <row r="35">
          <cell r="I35">
            <v>0</v>
          </cell>
          <cell r="J35">
            <v>0</v>
          </cell>
        </row>
        <row r="36">
          <cell r="D36">
            <v>-166093084</v>
          </cell>
          <cell r="E36">
            <v>-109150723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35135</v>
          </cell>
          <cell r="E39">
            <v>135135</v>
          </cell>
        </row>
        <row r="46">
          <cell r="I46">
            <v>935681651</v>
          </cell>
          <cell r="J46">
            <v>935791938</v>
          </cell>
        </row>
        <row r="47">
          <cell r="I47">
            <v>126093</v>
          </cell>
          <cell r="J47">
            <v>126093</v>
          </cell>
        </row>
        <row r="48">
          <cell r="I48">
            <v>0</v>
          </cell>
          <cell r="J48">
            <v>0</v>
          </cell>
        </row>
        <row r="52">
          <cell r="I52">
            <v>-63812365</v>
          </cell>
          <cell r="J52">
            <v>-90578570</v>
          </cell>
        </row>
        <row r="53">
          <cell r="I53">
            <v>-106079174</v>
          </cell>
          <cell r="J53">
            <v>-1550060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7846755</v>
      </c>
      <c r="E14" s="35" t="n">
        <f aca="false">E16+E26</f>
        <v>1606010</v>
      </c>
      <c r="F14" s="9"/>
      <c r="G14" s="34" t="s">
        <v>10</v>
      </c>
      <c r="H14" s="34"/>
      <c r="I14" s="35" t="n">
        <f aca="false">I16+I27</f>
        <v>3300000</v>
      </c>
      <c r="J14" s="35" t="n">
        <f aca="false">J16+J27</f>
        <v>5618093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0762088</v>
      </c>
      <c r="E16" s="35" t="n">
        <f aca="false">SUM(E18:E24)</f>
        <v>1606010</v>
      </c>
      <c r="F16" s="9"/>
      <c r="G16" s="34" t="s">
        <v>12</v>
      </c>
      <c r="H16" s="34"/>
      <c r="I16" s="35" t="n">
        <f aca="false">SUM(I18:I25)</f>
        <v>3300000</v>
      </c>
      <c r="J16" s="35" t="n">
        <f aca="false">SUM(J18:J25)</f>
        <v>5618093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60601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31129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45056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6654237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657291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330000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306801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7084667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4230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694236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6766205</v>
      </c>
      <c r="J36" s="35" t="n">
        <f aca="false">J38+J44+J52</f>
        <v>9068885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110287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10287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6766205</v>
      </c>
      <c r="J44" s="35" t="n">
        <f aca="false">SUM(J46:J50)</f>
        <v>9057857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676620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9057857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1:47:42Z</dcterms:created>
  <dc:creator>Raymundo Zaith Rosas Rios</dc:creator>
  <dc:description/>
  <dc:language>en-US</dc:language>
  <cp:lastModifiedBy>Raymundo Zaith Rosas Rios</cp:lastModifiedBy>
  <dcterms:modified xsi:type="dcterms:W3CDTF">2014-03-21T01:48:08Z</dcterms:modified>
  <cp:revision>0</cp:revision>
  <dc:subject/>
  <dc:title/>
</cp:coreProperties>
</file>