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LA PENINSULA DE YUCATA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7008945</v>
      </c>
      <c r="E16" s="33" t="n">
        <f aca="false">SUM(E18:E24)</f>
        <v>817494391.66</v>
      </c>
      <c r="F16" s="33" t="n">
        <f aca="false">SUM(F18:F24)</f>
        <v>826650469</v>
      </c>
      <c r="G16" s="33" t="n">
        <f aca="false">D16+E16-F16</f>
        <v>17852867.66</v>
      </c>
      <c r="H16" s="33" t="n">
        <f aca="false">G16-D16</f>
        <v>-9156077.3400000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20255+924352</f>
        <v>944607</v>
      </c>
      <c r="E18" s="39" t="n">
        <f aca="false">-D18+25127631+94668631+1931517+1304294+217126+526878</f>
        <v>122831470</v>
      </c>
      <c r="F18" s="39" t="n">
        <f aca="false">25062678+95396695+766087</f>
        <v>121225460</v>
      </c>
      <c r="G18" s="40" t="n">
        <f aca="false">D18+E18-F18</f>
        <v>2550617</v>
      </c>
      <c r="H18" s="40" t="n">
        <f aca="false">G18-D18</f>
        <v>160601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6274986+10078955</f>
        <v>16353941</v>
      </c>
      <c r="E19" s="39" t="n">
        <f aca="false">-D19+679410196+12434573+14498+6666.66-2107-1366109</f>
        <v>674143776.66</v>
      </c>
      <c r="F19" s="39" t="n">
        <f aca="false">667768757+10469149+12391</f>
        <v>678250297</v>
      </c>
      <c r="G19" s="40" t="n">
        <f aca="false">D19+E19-F19</f>
        <v>12247420.66</v>
      </c>
      <c r="H19" s="40" t="n">
        <f aca="false">G19-D19</f>
        <v>-4106520.3400000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f aca="false">17302671</f>
        <v>17302671</v>
      </c>
      <c r="E22" s="39" t="n">
        <f aca="false">-D22+30886833</f>
        <v>13584162</v>
      </c>
      <c r="F22" s="39" t="n">
        <v>27174712</v>
      </c>
      <c r="G22" s="40" t="n">
        <f aca="false">D22+E22-F22</f>
        <v>3712121</v>
      </c>
      <c r="H22" s="40" t="n">
        <f aca="false">G22-D22</f>
        <v>-1359055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f aca="false">-655961-6936313</f>
        <v>-7592274</v>
      </c>
      <c r="E23" s="39" t="n">
        <v>6934983</v>
      </c>
      <c r="F23" s="39" t="n">
        <f aca="false">D23+655961+6936313</f>
        <v>0</v>
      </c>
      <c r="G23" s="40" t="n">
        <f aca="false">D23+E23-F23</f>
        <v>-657291</v>
      </c>
      <c r="H23" s="40" t="n">
        <f aca="false">G23-D23</f>
        <v>693498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26882630</v>
      </c>
      <c r="E26" s="33" t="n">
        <f aca="false">SUM(E28:E36)</f>
        <v>32018</v>
      </c>
      <c r="F26" s="33" t="n">
        <f aca="false">SUM(F28:F36)</f>
        <v>57116686</v>
      </c>
      <c r="G26" s="33" t="n">
        <f aca="false">D26+E26-F26</f>
        <v>769797962</v>
      </c>
      <c r="H26" s="33" t="n">
        <f aca="false">G26-D26</f>
        <v>-5708466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83666841+573286658</f>
        <v>656953499</v>
      </c>
      <c r="E30" s="39" t="n">
        <v>0</v>
      </c>
      <c r="F30" s="39" t="n">
        <v>0</v>
      </c>
      <c r="G30" s="40" t="n">
        <f aca="false">D30+E30-F30</f>
        <v>656953499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21069063+10298249+215577462+1168800+30728068</f>
        <v>278841642</v>
      </c>
      <c r="E31" s="39" t="n">
        <v>0</v>
      </c>
      <c r="F31" s="39" t="n">
        <v>142306</v>
      </c>
      <c r="G31" s="40" t="n">
        <f aca="false">D31+E31-F31</f>
        <v>278699336</v>
      </c>
      <c r="H31" s="40" t="n">
        <f aca="false">G31-D31</f>
        <v>-14230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f aca="false">103077+135135</f>
        <v>238212</v>
      </c>
      <c r="E32" s="39" t="n">
        <v>0</v>
      </c>
      <c r="F32" s="39" t="n">
        <v>0</v>
      </c>
      <c r="G32" s="40" t="n">
        <f aca="false">D32+E32-F32</f>
        <v>238212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54939971-54181117-29635</f>
        <v>-109150723</v>
      </c>
      <c r="E33" s="39" t="n">
        <v>32018</v>
      </c>
      <c r="F33" s="39" t="n">
        <f aca="false">D33+83604304+82475703+45096</f>
        <v>56974380</v>
      </c>
      <c r="G33" s="40" t="n">
        <f aca="false">D33+E33-F33</f>
        <v>-166093085</v>
      </c>
      <c r="H33" s="40" t="n">
        <f aca="false">G33-D33</f>
        <v>-5694236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53891575</v>
      </c>
      <c r="E38" s="33" t="n">
        <f aca="false">E16+E26</f>
        <v>817526409.66</v>
      </c>
      <c r="F38" s="33" t="n">
        <f aca="false">F16+F26</f>
        <v>883767155</v>
      </c>
      <c r="G38" s="33" t="n">
        <f aca="false">G16+G26</f>
        <v>787650829.66</v>
      </c>
      <c r="H38" s="33" t="n">
        <f aca="false">H16+H26</f>
        <v>-66240745.3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700894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4460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635394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730267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759227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82688263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5695349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7884164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38212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0915072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5389157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817494391.6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283147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74143776.6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358416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6934983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201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201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817526409.6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2665046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122546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7825029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717471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711668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230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5697438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8376715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7852867.6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55061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247420.6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71212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57291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6979796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569534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7869933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3821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6609308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87650829.6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9156077.3400000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0601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4106520.3400000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359055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693498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5708466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4230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694236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66240745.3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2-14T16:28:54Z</cp:lastPrinted>
  <dcterms:modified xsi:type="dcterms:W3CDTF">2014-03-21T01:50:4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