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BS" sheetId="1" state="visible" r:id="rId2"/>
  </sheets>
  <definedNames>
    <definedName function="false" hidden="false" localSheetId="0" name="_xlnm.Print_Area" vbProcedure="false">'R12-NBS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BS HOSPITAL REGIONAL DE ALTA ESPECIALIDAD DE LA PENÍNSULA DE YUCATÁN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7" activeCellId="0" sqref="C27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694744702</v>
      </c>
      <c r="I13" s="15" t="n">
        <f aca="false">+I34+I38+I35</f>
        <v>736535182</v>
      </c>
      <c r="J13" s="15" t="n">
        <f aca="false">+J34+J38+J35</f>
        <v>735030893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694744702</v>
      </c>
      <c r="I15" s="15" t="n">
        <f aca="false">SUM(I16:I20)</f>
        <v>734788624</v>
      </c>
      <c r="J15" s="15" t="n">
        <f aca="false">SUM(J16:J20)</f>
        <v>733273352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456649383</v>
      </c>
      <c r="I16" s="18" t="n">
        <v>412351477</v>
      </c>
      <c r="J16" s="18" t="n">
        <v>412351477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237995319</v>
      </c>
      <c r="I17" s="18" t="n">
        <v>322362403</v>
      </c>
      <c r="J17" s="18" t="n">
        <v>320847131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00000</v>
      </c>
      <c r="I20" s="18" t="n">
        <v>74744</v>
      </c>
      <c r="J20" s="18" t="n">
        <v>74744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694744702</v>
      </c>
      <c r="I34" s="15" t="n">
        <f aca="false">+I15+I21+I26+I27+I31</f>
        <v>734788624</v>
      </c>
      <c r="J34" s="15" t="n">
        <f aca="false">+J15+J21+J26+J27+J31</f>
        <v>733273352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1746558</v>
      </c>
      <c r="J38" s="15" t="n">
        <v>1757541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49:43Z</dcterms:modified>
  <cp:revision>0</cp:revision>
  <dc:subject/>
  <dc:title/>
</cp:coreProperties>
</file>