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HOSPITAL REGIONAL DE ALTA ESPECIALIDAD DE CIUDAD VICTORIA "BICENTENARIO 2010"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r. Vicente Enrique Flores Rodríguez</t>
  </si>
  <si>
    <t xml:space="preserve">C.P. José Rafael Cuellar Romero</t>
  </si>
  <si>
    <t xml:space="preserve">Director General</t>
  </si>
  <si>
    <t xml:space="preserve">Director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BT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6734205</v>
          </cell>
          <cell r="E18">
            <v>6196899</v>
          </cell>
        </row>
        <row r="18">
          <cell r="I18">
            <v>2429941</v>
          </cell>
          <cell r="J18">
            <v>2038734</v>
          </cell>
        </row>
        <row r="19">
          <cell r="D19">
            <v>54021381</v>
          </cell>
          <cell r="E19">
            <v>31885289</v>
          </cell>
        </row>
        <row r="19">
          <cell r="I19">
            <v>0</v>
          </cell>
          <cell r="J19">
            <v>0</v>
          </cell>
        </row>
        <row r="20">
          <cell r="D20">
            <v>69681</v>
          </cell>
          <cell r="E20">
            <v>15520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40245737</v>
          </cell>
          <cell r="E22">
            <v>30248801</v>
          </cell>
        </row>
        <row r="22">
          <cell r="I22">
            <v>43920763</v>
          </cell>
          <cell r="J22">
            <v>19679530</v>
          </cell>
        </row>
        <row r="23">
          <cell r="D23">
            <v>-2939593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160</v>
          </cell>
          <cell r="J25">
            <v>800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4611591</v>
          </cell>
          <cell r="J46">
            <v>4611591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5019622</v>
          </cell>
        </row>
        <row r="53">
          <cell r="I53">
            <v>42148334</v>
          </cell>
          <cell r="J53">
            <v>42148334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1" activeCellId="0" sqref="H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3025112</v>
      </c>
      <c r="E14" s="35" t="n">
        <f aca="false">E16+E26</f>
        <v>32670334</v>
      </c>
      <c r="F14" s="9"/>
      <c r="G14" s="34" t="s">
        <v>10</v>
      </c>
      <c r="H14" s="34"/>
      <c r="I14" s="35" t="n">
        <f aca="false">I16+I27</f>
        <v>24632440</v>
      </c>
      <c r="J14" s="35" t="n">
        <f aca="false">J16+J27</f>
        <v>684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3025112</v>
      </c>
      <c r="E16" s="35" t="n">
        <f aca="false">SUM(E18:E24)</f>
        <v>32670334</v>
      </c>
      <c r="F16" s="9"/>
      <c r="G16" s="34" t="s">
        <v>12</v>
      </c>
      <c r="H16" s="34"/>
      <c r="I16" s="35" t="n">
        <f aca="false">SUM(I18:I25)</f>
        <v>24632440</v>
      </c>
      <c r="J16" s="35" t="n">
        <f aca="false">SUM(J18:J25)</f>
        <v>684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537306</v>
      </c>
      <c r="F18" s="9"/>
      <c r="G18" s="40" t="s">
        <v>14</v>
      </c>
      <c r="H18" s="40"/>
      <c r="I18" s="41" t="n">
        <f aca="false">IF([1]ESF!I18&gt;[1]ESF!J18,[1]ESF!I18-[1]ESF!J18,0)</f>
        <v>391207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22136092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85519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9996936</v>
      </c>
      <c r="F22" s="9"/>
      <c r="G22" s="40" t="s">
        <v>22</v>
      </c>
      <c r="H22" s="40"/>
      <c r="I22" s="41" t="n">
        <f aca="false">IF([1]ESF!I22&gt;[1]ESF!J22,[1]ESF!I22-[1]ESF!J22,0)</f>
        <v>24241233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2939593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684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5019622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5019622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5019622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7" t="s">
        <v>62</v>
      </c>
      <c r="D63" s="67"/>
      <c r="E63" s="69"/>
      <c r="F63" s="69"/>
      <c r="G63" s="67" t="s">
        <v>63</v>
      </c>
      <c r="H63" s="67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9:41:14Z</dcterms:created>
  <dc:creator>fernando_blanco</dc:creator>
  <dc:description/>
  <dc:language>en-US</dc:language>
  <cp:lastModifiedBy>fernando_blanco</cp:lastModifiedBy>
  <dcterms:modified xsi:type="dcterms:W3CDTF">2014-03-31T19:41:55Z</dcterms:modified>
  <cp:revision>0</cp:revision>
  <dc:subject/>
  <dc:title/>
</cp:coreProperties>
</file>