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HOSPITAL REGIONAL DE ALTA ESPECIALIDAD DE CIUDAD VICTORIA "BICENTENARIO 2010"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. Vicente Enrique Flores Rodríguez</t>
  </si>
  <si>
    <t xml:space="preserve">C.P. José Rafael Cuellar Romero</t>
  </si>
  <si>
    <t xml:space="preserve">Director General</t>
  </si>
  <si>
    <t xml:space="preserve">Director de Administración y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522814238</v>
      </c>
      <c r="H14" s="29" t="n">
        <f aca="false">SUM(H15:H27)</f>
        <v>45191170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8093757</v>
      </c>
      <c r="H20" s="31" t="n">
        <v>20785978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493908470</v>
      </c>
      <c r="H25" s="31" t="n">
        <v>430852904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812011</v>
      </c>
      <c r="H27" s="31" t="n">
        <v>27282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517794616</v>
      </c>
      <c r="H29" s="29" t="n">
        <f aca="false">SUM(H30:H48)</f>
        <v>45640658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82185860</v>
      </c>
      <c r="H30" s="31" t="n">
        <v>153542171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5653234</v>
      </c>
      <c r="H31" s="31" t="n">
        <v>2257499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4717959</v>
      </c>
      <c r="P31" s="29" t="n">
        <f aca="false">P33+P36+P37</f>
        <v>21628908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91288897</v>
      </c>
      <c r="H32" s="31" t="n">
        <v>27967774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85519</v>
      </c>
      <c r="P36" s="31" t="n">
        <v>15831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24632440</v>
      </c>
      <c r="P37" s="31" t="n">
        <v>21613077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29200275</v>
      </c>
      <c r="P39" s="29" t="n">
        <f aca="false">P41+P44+P45</f>
        <v>14420319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29193435</v>
      </c>
      <c r="P44" s="31" t="n">
        <v>14420319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684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4482316</v>
      </c>
      <c r="P47" s="29" t="n">
        <f aca="false">P31-P39</f>
        <v>7208589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8666625</v>
      </c>
      <c r="H48" s="31" t="n">
        <v>61168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5019622</v>
      </c>
      <c r="H50" s="36" t="n">
        <f aca="false">H14-H29</f>
        <v>-4494882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537306</v>
      </c>
      <c r="P50" s="36" t="n">
        <f aca="false">H50+P27+P47</f>
        <v>2713707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0.551388888888889" right="0.551388888888889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90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HOSPITAL REGIONAL DE ALTA ESPECIALIDAD DE CIUDAD VICTORIA "BICENTENARIO 2010"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522814238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8093757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49390847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812011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517794616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82185860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5653234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91288897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8666625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5019622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24717959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85519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2463244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29200275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29193435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684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4482316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537306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451911702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0785978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430852904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27282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45640658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53542171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257499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79677742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61168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4494882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1628908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15831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21613077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4420319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4420319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7208589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2713707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Dr. Vicente Enrique Flores Rodrígu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José Rafael Cuellar Romer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de Administración y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3-27T02:00:36Z</cp:lastPrinted>
  <dcterms:modified xsi:type="dcterms:W3CDTF">2014-03-31T20:15:30Z</dcterms:modified>
  <cp:revision>0</cp:revision>
  <dc:subject/>
  <dc:title>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