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T" sheetId="1" state="visible" r:id="rId2"/>
  </sheets>
  <definedNames>
    <definedName function="false" hidden="false" localSheetId="0" name="_xlnm.Print_Area" vbProcedure="false">'R12-NBT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T HOSPITAL REGIONAL DE ALTA ESPECIALIDAD DE CIUDAD VICTORIA "BICENTENARIO 2010"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566069700</v>
      </c>
      <c r="I13" s="17" t="n">
        <f aca="false">+I15+I45+I46</f>
        <v>532313606</v>
      </c>
      <c r="J13" s="17" t="n">
        <f aca="false">+J15+J45+J46</f>
        <v>52698410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3861420</v>
      </c>
      <c r="I15" s="20" t="n">
        <v>4099810</v>
      </c>
      <c r="J15" s="20" t="n">
        <v>409981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4305327</v>
      </c>
      <c r="I16" s="21" t="n">
        <f aca="false">+I17+I20+I23+I27</f>
        <v>34305327</v>
      </c>
      <c r="J16" s="21" t="n">
        <f aca="false">+J17+J20+J23+J27</f>
        <v>28975824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9105327</v>
      </c>
      <c r="I20" s="18" t="n">
        <f aca="false">SUM(I21:I22)</f>
        <v>29105327</v>
      </c>
      <c r="J20" s="18" t="n">
        <f aca="false">SUM(J21:J22)</f>
        <v>2618261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9105327</v>
      </c>
      <c r="I21" s="18" t="n">
        <v>29105327</v>
      </c>
      <c r="J21" s="18" t="n">
        <v>2618261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5200000</v>
      </c>
      <c r="I23" s="18" t="n">
        <f aca="false">SUM(I24:I26)</f>
        <v>5200000</v>
      </c>
      <c r="J23" s="18" t="n">
        <f aca="false">SUM(J24:J26)</f>
        <v>2793213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5000000</v>
      </c>
      <c r="I24" s="18" t="n">
        <v>5000000</v>
      </c>
      <c r="J24" s="18" t="n">
        <v>2625457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00000</v>
      </c>
      <c r="I25" s="18" t="n">
        <v>200000</v>
      </c>
      <c r="J25" s="18" t="n">
        <v>167756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527902953</v>
      </c>
      <c r="I33" s="21" t="n">
        <f aca="false">+I34+I37</f>
        <v>493908469</v>
      </c>
      <c r="J33" s="21" t="n">
        <f aca="false">+J34+J37</f>
        <v>493908469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527902953</v>
      </c>
      <c r="I37" s="18" t="n">
        <f aca="false">+I38+I41+I42+I43+I44</f>
        <v>493908469</v>
      </c>
      <c r="J37" s="18" t="n">
        <f aca="false">+J38+J41+J42+J43+J44</f>
        <v>49390846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06522953</v>
      </c>
      <c r="I38" s="18" t="n">
        <f aca="false">SUM(I39:I40)</f>
        <v>233883155</v>
      </c>
      <c r="J38" s="18" t="n">
        <f aca="false">SUM(J39:J40)</f>
        <v>493908469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86461900</v>
      </c>
      <c r="I39" s="18" t="n">
        <v>182364904</v>
      </c>
      <c r="J39" s="18" t="n">
        <v>182364908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0061053</v>
      </c>
      <c r="I40" s="18" t="n">
        <v>51518251</v>
      </c>
      <c r="J40" s="18" t="n">
        <v>311543561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321380000</v>
      </c>
      <c r="I41" s="18" t="n">
        <v>260025314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562208280</v>
      </c>
      <c r="I45" s="21" t="n">
        <f aca="false">+I16+I30+I33</f>
        <v>528213796</v>
      </c>
      <c r="J45" s="21" t="n">
        <f aca="false">+J16+J30+J33</f>
        <v>52288429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6:09Z</dcterms:modified>
  <cp:revision>0</cp:revision>
  <dc:subject/>
  <dc:title/>
</cp:coreProperties>
</file>