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BT" sheetId="1" state="visible" r:id="rId2"/>
  </sheets>
  <definedNames>
    <definedName function="false" hidden="false" localSheetId="0" name="_xlnm.Print_Area" vbProcedure="false">'R12-NBT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BT HOSPITAL REGIONAL DE ALTA ESPECIALIDAD DE CIUDAD VICTORIA "BICENTENARIO 2010"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2" activeCellId="0" sqref="B1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566069700</v>
      </c>
      <c r="I13" s="15" t="n">
        <f aca="false">+I34+I38+I35</f>
        <v>532313606</v>
      </c>
      <c r="J13" s="15" t="n">
        <f aca="false">+J34+J38+J35</f>
        <v>526984103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40828280</v>
      </c>
      <c r="I15" s="15" t="n">
        <f aca="false">SUM(I16:I20)</f>
        <v>268188482</v>
      </c>
      <c r="J15" s="15" t="n">
        <f aca="false">SUM(J16:J20)</f>
        <v>262455507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186461900</v>
      </c>
      <c r="I16" s="18" t="n">
        <v>182364904</v>
      </c>
      <c r="J16" s="18" t="n">
        <v>182364908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54166380</v>
      </c>
      <c r="I17" s="18" t="n">
        <v>85723501</v>
      </c>
      <c r="J17" s="18" t="n">
        <v>80084046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200000</v>
      </c>
      <c r="I20" s="18" t="n">
        <v>100077</v>
      </c>
      <c r="J20" s="18" t="n">
        <v>6553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321380000</v>
      </c>
      <c r="I21" s="15" t="n">
        <f aca="false">SUM(I22:I25)</f>
        <v>260025314</v>
      </c>
      <c r="J21" s="15" t="n">
        <f aca="false">SUM(J22:J25)</f>
        <v>260025313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321380000</v>
      </c>
      <c r="I25" s="18" t="n">
        <v>260025314</v>
      </c>
      <c r="J25" s="18" t="n">
        <v>260025313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562208280</v>
      </c>
      <c r="I34" s="15" t="n">
        <f aca="false">+I15+I21+I26+I27+I31</f>
        <v>528213796</v>
      </c>
      <c r="J34" s="15" t="n">
        <f aca="false">+J15+J21+J26+J27+J31</f>
        <v>522480820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3861420</v>
      </c>
      <c r="I38" s="15" t="n">
        <v>4099810</v>
      </c>
      <c r="J38" s="15" t="n">
        <v>4503283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50:09Z</dcterms:modified>
  <cp:revision>0</cp:revision>
  <dc:subject/>
  <dc:title/>
</cp:coreProperties>
</file>