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NBU-HOSPITAL REGIONAL DE ALTA ESPECIALIDAD DE IXTAPALUCA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DR. HEBERTO ARBOLEYA CASANOVA</t>
  </si>
  <si>
    <t xml:space="preserve">MTRO. ARTURO GARIBAY MIJANGOS</t>
  </si>
  <si>
    <t xml:space="preserve">DIRECTOR GENERAL</t>
  </si>
  <si>
    <t xml:space="preserve">SUB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3" activeCellId="0" sqref="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7127505</v>
      </c>
      <c r="E12" s="30" t="n">
        <f aca="false">SUM(E13:E20)</f>
        <v>37106</v>
      </c>
      <c r="F12" s="26"/>
      <c r="G12" s="24" t="s">
        <v>10</v>
      </c>
      <c r="H12" s="24"/>
      <c r="I12" s="30" t="n">
        <f aca="false">SUM(I13:I15)</f>
        <v>608242425</v>
      </c>
      <c r="J12" s="30" t="n">
        <f aca="false">SUM(J13:J15)</f>
        <v>0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8248589</v>
      </c>
      <c r="J13" s="34" t="n">
        <v>0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7579074</v>
      </c>
      <c r="J14" s="34" t="n">
        <v>0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402414762</v>
      </c>
      <c r="J15" s="34" t="n">
        <v>0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7127505</v>
      </c>
      <c r="E19" s="34" t="n">
        <v>37106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625124655.41</v>
      </c>
      <c r="E22" s="30" t="n">
        <f aca="false">SUM(E23:E24)</f>
        <v>0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625124655.41</v>
      </c>
      <c r="E24" s="34" t="n">
        <v>0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1853152</v>
      </c>
      <c r="E26" s="30" t="n">
        <f aca="false">SUM(E27:E31)</f>
        <v>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3661</v>
      </c>
      <c r="E27" s="34" t="n">
        <v>0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1816515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32976</v>
      </c>
      <c r="E31" s="34" t="n">
        <v>0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634105312.41</v>
      </c>
      <c r="E33" s="41" t="n">
        <f aca="false">E12+E22+E26</f>
        <v>37106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7420617</v>
      </c>
      <c r="J40" s="43" t="n">
        <f aca="false">SUM(J41:J46)</f>
        <v>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0</v>
      </c>
      <c r="J41" s="34" t="n">
        <v>0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3852172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3568445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615663042</v>
      </c>
      <c r="J51" s="45" t="n">
        <f aca="false">J12+J17+J28+J33+J40+J48</f>
        <v>0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8442270.41</v>
      </c>
      <c r="J53" s="45" t="n">
        <f aca="false">E33-J51</f>
        <v>37106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NBU-HOSPITAL REGIONAL DE ALTA ESPECIALIDAD DE IXTAPALUCA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7127505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7127505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625124655.4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625124655.4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1853152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661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1816515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32976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634105312.41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608242425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8248589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7579074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402414762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7420617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0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3852172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3568445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615663042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8442270.4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37106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37106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0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0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0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0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37106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0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0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0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0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0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0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37106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DR. HEBERTO ARBOLEYA CASANOVA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MTRO. ARTURO GARIBAY MIJANGO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SUB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Claudia Denisse Juseppe Zagala</cp:lastModifiedBy>
  <cp:lastPrinted>2014-03-18T17:26:23Z</cp:lastPrinted>
  <dcterms:modified xsi:type="dcterms:W3CDTF">2014-03-19T20:17:08Z</dcterms:modified>
  <cp:revision>0</cp:revision>
  <dc:subject/>
  <dc:title>NBU.01.02.v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