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NBU-HOSPITAL REGIONAL DE ALTA ESPECIALIDAD DE IXTAPALUCA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. OCTAVIO OLIVARES HERNÁNDEZ</t>
  </si>
  <si>
    <t xml:space="preserve">MTRO. ARTURO GARIBAY MIJANGOS</t>
  </si>
  <si>
    <t xml:space="preserve">DIRECTOR DE ADMINISTRACIÓN Y FINANZAS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8" activeCellId="0" sqref="C8:G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37106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37106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/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37106</v>
      </c>
      <c r="F23" s="39" t="n">
        <v>0</v>
      </c>
      <c r="G23" s="39" t="n">
        <v>0</v>
      </c>
      <c r="H23" s="36" t="n">
        <f aca="false">SUM(D23:G23)</f>
        <v>37106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37106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37106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18442271</v>
      </c>
      <c r="G34" s="37" t="n">
        <f aca="false">SUM(G35:G38)</f>
        <v>0</v>
      </c>
      <c r="H34" s="37" t="n">
        <f aca="false">SUM(D34:G34)</f>
        <v>1844227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18442271</v>
      </c>
      <c r="G35" s="39" t="n">
        <v>0</v>
      </c>
      <c r="H35" s="36" t="n">
        <f aca="false">SUM(D35:G35)</f>
        <v>1844227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37106</v>
      </c>
      <c r="F40" s="44" t="n">
        <f aca="false">F27+F29+F34</f>
        <v>18442271</v>
      </c>
      <c r="G40" s="44" t="n">
        <f aca="false">G27+G29+G34</f>
        <v>0</v>
      </c>
      <c r="H40" s="44" t="n">
        <f aca="false">SUM(D40:G40)</f>
        <v>1847937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NBU-HOSPITAL REGIONAL DE ALTA ESPECIALIDAD DE IXTAPALUCA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37106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37106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37106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3710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1844227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18442271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18442271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37106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37106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1844227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1844227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. OCTAVIO OLIVARES HERNÁNDE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3T16:52:21Z</cp:lastPrinted>
  <dcterms:modified xsi:type="dcterms:W3CDTF">2014-03-19T20:17:46Z</dcterms:modified>
  <cp:revision>0</cp:revision>
  <dc:subject/>
  <dc:title>NBU.01.03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